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0</definedName>
    <definedName function="false" hidden="true" localSheetId="0" name="_xlnm._FilterDatabase" vbProcedure="false">'БЕЗ УЧЕТА СЧЕТОВ БЮДЖЕТА'!$A$10:$F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" uniqueCount="420">
  <si>
    <t xml:space="preserve">Приложение 2 к решению Думы</t>
  </si>
  <si>
    <t xml:space="preserve">Михайловского муниципального </t>
  </si>
  <si>
    <t xml:space="preserve">района</t>
  </si>
  <si>
    <t xml:space="preserve">№ 133  от 24.11.2016г.</t>
  </si>
  <si>
    <t xml:space="preserve">Расходы</t>
  </si>
  <si>
    <t xml:space="preserve">районного бюджета на 2016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009200</t>
  </si>
  <si>
    <t xml:space="preserve">Уплата иных платежей</t>
  </si>
  <si>
    <t xml:space="preserve">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Исполнение судебных актов</t>
  </si>
  <si>
    <t xml:space="preserve">831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4-2016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Субсидии бюджетным учреждениям</t>
  </si>
  <si>
    <t xml:space="preserve">2200001690</t>
  </si>
  <si>
    <t xml:space="preserve">610</t>
  </si>
  <si>
    <t xml:space="preserve">2200011690</t>
  </si>
  <si>
    <t xml:space="preserve">Субсидии бюджетным учреждениям на иные цели</t>
  </si>
  <si>
    <t xml:space="preserve">612</t>
  </si>
  <si>
    <t xml:space="preserve">2200092070</t>
  </si>
  <si>
    <t xml:space="preserve">2200092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осуществление отдельных государственных полномочий по подготовке и проведению Всероссийской сельскохозяйственной переписи 2016 года  </t>
  </si>
  <si>
    <t xml:space="preserve">9990053910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5-2017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Развитие малого и среднего предпринимательства на территории Михайловского муниципального района на 2015-2017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00R064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Резервный фонд администрации Михайловского муниципального района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Общее образование</t>
  </si>
  <si>
    <t xml:space="preserve">0702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иобретение школьного автобуса</t>
  </si>
  <si>
    <t xml:space="preserve">031009204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0200001690</t>
  </si>
  <si>
    <t xml:space="preserve">0200011690</t>
  </si>
  <si>
    <t xml:space="preserve">Выплата денежного поощрения лучшим муниципальным учреждениям культуры</t>
  </si>
  <si>
    <t xml:space="preserve">0200051470</t>
  </si>
  <si>
    <t xml:space="preserve">Выплата денежного поощрения лучшим работникам муниципальных учреждений культуры</t>
  </si>
  <si>
    <t xml:space="preserve">0202005148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01610</t>
  </si>
  <si>
    <t xml:space="preserve">МП"Патриотическое воспитание граждан Михайловского муниципального района на 2012-2016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2-2016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ихайловского муницпального района"на 2013-2017 годы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федерального бюджета гражданам на приобретение жилья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321</t>
  </si>
  <si>
    <t xml:space="preserve">Выплаты молодым специалистам муниципальных образовательных учреждений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МП"Развитие физической культуры и спорта Михайловского муниципального района на 2016-2020 годы"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_-* #,##0.00_р_._-;\-* #,##0.00_р_._-;_-* \-??_р_._-;_-@_-"/>
    <numFmt numFmtId="167" formatCode="@"/>
    <numFmt numFmtId="168" formatCode="0.000"/>
    <numFmt numFmtId="169" formatCode="0.0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3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6" zoomScalePageLayoutView="85" workbookViewId="0">
      <selection pane="topLeft" activeCell="C5" activeCellId="0" sqref="C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2.56"/>
    <col collapsed="false" customWidth="true" hidden="false" outlineLevel="0" max="25" min="25" style="1" width="11.42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7" customFormat="false" ht="30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57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5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45" hidden="false" customHeight="fals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8" t="s">
        <v>12</v>
      </c>
      <c r="H10" s="8" t="s">
        <v>12</v>
      </c>
      <c r="I10" s="8" t="s">
        <v>12</v>
      </c>
      <c r="J10" s="8" t="s">
        <v>12</v>
      </c>
      <c r="K10" s="8" t="s">
        <v>12</v>
      </c>
      <c r="L10" s="8" t="s">
        <v>12</v>
      </c>
      <c r="M10" s="8" t="s">
        <v>12</v>
      </c>
      <c r="N10" s="8" t="s">
        <v>12</v>
      </c>
      <c r="O10" s="8" t="s">
        <v>12</v>
      </c>
      <c r="P10" s="8" t="s">
        <v>12</v>
      </c>
      <c r="Q10" s="8" t="s">
        <v>12</v>
      </c>
      <c r="R10" s="8" t="s">
        <v>12</v>
      </c>
      <c r="S10" s="8" t="s">
        <v>12</v>
      </c>
      <c r="T10" s="8" t="s">
        <v>12</v>
      </c>
      <c r="U10" s="8" t="s">
        <v>12</v>
      </c>
      <c r="V10" s="8" t="s">
        <v>12</v>
      </c>
      <c r="X10" s="9" t="s">
        <v>13</v>
      </c>
      <c r="Y10" s="10" t="s">
        <v>14</v>
      </c>
    </row>
    <row r="11" customFormat="false" ht="18.75" hidden="false" customHeight="true" outlineLevel="2" collapsed="false">
      <c r="A11" s="11" t="s">
        <v>15</v>
      </c>
      <c r="B11" s="12" t="s">
        <v>16</v>
      </c>
      <c r="C11" s="12" t="s">
        <v>17</v>
      </c>
      <c r="D11" s="12" t="s">
        <v>18</v>
      </c>
      <c r="E11" s="12"/>
      <c r="F11" s="13" t="n">
        <f aca="false">F12+F20+F49+F70+F87+F92+F64+F81</f>
        <v>75798.27046</v>
      </c>
      <c r="G11" s="13" t="n">
        <f aca="false">G12+G20+G49+G70+G87+G92+G64+G81</f>
        <v>52468.99173</v>
      </c>
      <c r="H11" s="13" t="n">
        <f aca="false">H12+H20+H49+H70+H87+H92+H64+H81</f>
        <v>52473.99173</v>
      </c>
      <c r="I11" s="13" t="n">
        <f aca="false">I12+I20+I49+I70+I87+I92+I64+I81</f>
        <v>52478.99173</v>
      </c>
      <c r="J11" s="13" t="n">
        <f aca="false">J12+J20+J49+J70+J87+J92+J64+J81</f>
        <v>52483.99173</v>
      </c>
      <c r="K11" s="13" t="n">
        <f aca="false">K12+K20+K49+K70+K87+K92+K64+K81</f>
        <v>52488.99173</v>
      </c>
      <c r="L11" s="13" t="n">
        <f aca="false">L12+L20+L49+L70+L87+L92+L64+L81</f>
        <v>52493.99173</v>
      </c>
      <c r="M11" s="13" t="n">
        <f aca="false">M12+M20+M49+M70+M87+M92+M64+M81</f>
        <v>52498.99173</v>
      </c>
      <c r="N11" s="13" t="n">
        <f aca="false">N12+N20+N49+N70+N87+N92+N64+N81</f>
        <v>52503.99173</v>
      </c>
      <c r="O11" s="13" t="n">
        <f aca="false">O12+O20+O49+O70+O87+O92+O64+O81</f>
        <v>52508.99173</v>
      </c>
      <c r="P11" s="13" t="n">
        <f aca="false">P12+P20+P49+P70+P87+P92+P64+P81</f>
        <v>52513.99173</v>
      </c>
      <c r="Q11" s="13" t="n">
        <f aca="false">Q12+Q20+Q49+Q70+Q87+Q92+Q64+Q81</f>
        <v>52518.99173</v>
      </c>
      <c r="R11" s="13" t="n">
        <f aca="false">R12+R20+R49+R70+R87+R92+R64+R81</f>
        <v>52523.99173</v>
      </c>
      <c r="S11" s="13" t="n">
        <f aca="false">S12+S20+S49+S70+S87+S92+S64+S81</f>
        <v>52528.99173</v>
      </c>
      <c r="T11" s="13" t="n">
        <f aca="false">T12+T20+T49+T70+T87+T92+T64+T81</f>
        <v>52533.99173</v>
      </c>
      <c r="U11" s="13" t="n">
        <f aca="false">U12+U20+U49+U70+U87+U92+U64+U81</f>
        <v>52538.99173</v>
      </c>
      <c r="V11" s="13" t="n">
        <f aca="false">V12+V20+V49+V70+V87+V92+V64+V81</f>
        <v>52543.99173</v>
      </c>
      <c r="W11" s="13" t="n">
        <f aca="false">W12+W20+W49+W70+W87+W92+W64+W81</f>
        <v>52548.99173</v>
      </c>
      <c r="X11" s="14" t="n">
        <f aca="false">X12+X20+X49+X70+X87+X92+X64+X81</f>
        <v>48084.50325</v>
      </c>
      <c r="Y11" s="15" t="n">
        <f aca="false">X11/F11*100</f>
        <v>63.4374675809721</v>
      </c>
    </row>
    <row r="12" s="20" customFormat="true" ht="33" hidden="false" customHeight="true" outlineLevel="3" collapsed="false">
      <c r="A12" s="16" t="s">
        <v>19</v>
      </c>
      <c r="B12" s="17" t="s">
        <v>20</v>
      </c>
      <c r="C12" s="17" t="s">
        <v>17</v>
      </c>
      <c r="D12" s="17" t="s">
        <v>18</v>
      </c>
      <c r="E12" s="17"/>
      <c r="F12" s="18" t="n">
        <f aca="false">F13</f>
        <v>1773.66</v>
      </c>
      <c r="G12" s="18" t="n">
        <f aca="false">G13</f>
        <v>1523.3</v>
      </c>
      <c r="H12" s="18" t="n">
        <f aca="false">H13</f>
        <v>1523.3</v>
      </c>
      <c r="I12" s="18" t="n">
        <f aca="false">I13</f>
        <v>1523.3</v>
      </c>
      <c r="J12" s="18" t="n">
        <f aca="false">J13</f>
        <v>1523.3</v>
      </c>
      <c r="K12" s="18" t="n">
        <f aca="false">K13</f>
        <v>1523.3</v>
      </c>
      <c r="L12" s="18" t="n">
        <f aca="false">L13</f>
        <v>1523.3</v>
      </c>
      <c r="M12" s="18" t="n">
        <f aca="false">M13</f>
        <v>1523.3</v>
      </c>
      <c r="N12" s="18" t="n">
        <f aca="false">N13</f>
        <v>1523.3</v>
      </c>
      <c r="O12" s="18" t="n">
        <f aca="false">O13</f>
        <v>1523.3</v>
      </c>
      <c r="P12" s="18" t="n">
        <f aca="false">P13</f>
        <v>1523.3</v>
      </c>
      <c r="Q12" s="18" t="n">
        <f aca="false">Q13</f>
        <v>1523.3</v>
      </c>
      <c r="R12" s="18" t="n">
        <f aca="false">R13</f>
        <v>1523.3</v>
      </c>
      <c r="S12" s="18" t="n">
        <f aca="false">S13</f>
        <v>1523.3</v>
      </c>
      <c r="T12" s="18" t="n">
        <f aca="false">T13</f>
        <v>1523.3</v>
      </c>
      <c r="U12" s="18" t="n">
        <f aca="false">U13</f>
        <v>1523.3</v>
      </c>
      <c r="V12" s="18" t="n">
        <f aca="false">V13</f>
        <v>1523.3</v>
      </c>
      <c r="W12" s="18" t="n">
        <f aca="false">W13</f>
        <v>1523.3</v>
      </c>
      <c r="X12" s="19" t="n">
        <f aca="false">X13</f>
        <v>1428.669</v>
      </c>
      <c r="Y12" s="15" t="n">
        <f aca="false">X12/F12*100</f>
        <v>80.5492033422415</v>
      </c>
    </row>
    <row r="13" customFormat="false" ht="34.5" hidden="false" customHeight="true" outlineLevel="3" collapsed="false">
      <c r="A13" s="21" t="s">
        <v>21</v>
      </c>
      <c r="B13" s="22" t="s">
        <v>20</v>
      </c>
      <c r="C13" s="22" t="s">
        <v>22</v>
      </c>
      <c r="D13" s="22" t="s">
        <v>18</v>
      </c>
      <c r="E13" s="22"/>
      <c r="F13" s="23" t="n">
        <f aca="false">F14</f>
        <v>1773.66</v>
      </c>
      <c r="G13" s="23" t="n">
        <f aca="false">G14</f>
        <v>1523.3</v>
      </c>
      <c r="H13" s="23" t="n">
        <f aca="false">H14</f>
        <v>1523.3</v>
      </c>
      <c r="I13" s="23" t="n">
        <f aca="false">I14</f>
        <v>1523.3</v>
      </c>
      <c r="J13" s="23" t="n">
        <f aca="false">J14</f>
        <v>1523.3</v>
      </c>
      <c r="K13" s="23" t="n">
        <f aca="false">K14</f>
        <v>1523.3</v>
      </c>
      <c r="L13" s="23" t="n">
        <f aca="false">L14</f>
        <v>1523.3</v>
      </c>
      <c r="M13" s="23" t="n">
        <f aca="false">M14</f>
        <v>1523.3</v>
      </c>
      <c r="N13" s="23" t="n">
        <f aca="false">N14</f>
        <v>1523.3</v>
      </c>
      <c r="O13" s="23" t="n">
        <f aca="false">O14</f>
        <v>1523.3</v>
      </c>
      <c r="P13" s="23" t="n">
        <f aca="false">P14</f>
        <v>1523.3</v>
      </c>
      <c r="Q13" s="23" t="n">
        <f aca="false">Q14</f>
        <v>1523.3</v>
      </c>
      <c r="R13" s="23" t="n">
        <f aca="false">R14</f>
        <v>1523.3</v>
      </c>
      <c r="S13" s="23" t="n">
        <f aca="false">S14</f>
        <v>1523.3</v>
      </c>
      <c r="T13" s="23" t="n">
        <f aca="false">T14</f>
        <v>1523.3</v>
      </c>
      <c r="U13" s="23" t="n">
        <f aca="false">U14</f>
        <v>1523.3</v>
      </c>
      <c r="V13" s="23" t="n">
        <f aca="false">V14</f>
        <v>1523.3</v>
      </c>
      <c r="W13" s="23" t="n">
        <f aca="false">W14</f>
        <v>1523.3</v>
      </c>
      <c r="X13" s="24" t="n">
        <f aca="false">X14</f>
        <v>1428.669</v>
      </c>
      <c r="Y13" s="15" t="n">
        <f aca="false">X13/F13*100</f>
        <v>80.5492033422415</v>
      </c>
    </row>
    <row r="14" customFormat="false" ht="35.25" hidden="false" customHeight="true" outlineLevel="3" collapsed="false">
      <c r="A14" s="21" t="s">
        <v>23</v>
      </c>
      <c r="B14" s="22" t="s">
        <v>20</v>
      </c>
      <c r="C14" s="22" t="s">
        <v>24</v>
      </c>
      <c r="D14" s="22" t="s">
        <v>18</v>
      </c>
      <c r="E14" s="22"/>
      <c r="F14" s="23" t="n">
        <f aca="false">F15</f>
        <v>1773.66</v>
      </c>
      <c r="G14" s="23" t="n">
        <f aca="false">G15</f>
        <v>1523.3</v>
      </c>
      <c r="H14" s="23" t="n">
        <f aca="false">H15</f>
        <v>1523.3</v>
      </c>
      <c r="I14" s="23" t="n">
        <f aca="false">I15</f>
        <v>1523.3</v>
      </c>
      <c r="J14" s="23" t="n">
        <f aca="false">J15</f>
        <v>1523.3</v>
      </c>
      <c r="K14" s="23" t="n">
        <f aca="false">K15</f>
        <v>1523.3</v>
      </c>
      <c r="L14" s="23" t="n">
        <f aca="false">L15</f>
        <v>1523.3</v>
      </c>
      <c r="M14" s="23" t="n">
        <f aca="false">M15</f>
        <v>1523.3</v>
      </c>
      <c r="N14" s="23" t="n">
        <f aca="false">N15</f>
        <v>1523.3</v>
      </c>
      <c r="O14" s="23" t="n">
        <f aca="false">O15</f>
        <v>1523.3</v>
      </c>
      <c r="P14" s="23" t="n">
        <f aca="false">P15</f>
        <v>1523.3</v>
      </c>
      <c r="Q14" s="23" t="n">
        <f aca="false">Q15</f>
        <v>1523.3</v>
      </c>
      <c r="R14" s="23" t="n">
        <f aca="false">R15</f>
        <v>1523.3</v>
      </c>
      <c r="S14" s="23" t="n">
        <f aca="false">S15</f>
        <v>1523.3</v>
      </c>
      <c r="T14" s="23" t="n">
        <f aca="false">T15</f>
        <v>1523.3</v>
      </c>
      <c r="U14" s="23" t="n">
        <f aca="false">U15</f>
        <v>1523.3</v>
      </c>
      <c r="V14" s="23" t="n">
        <f aca="false">V15</f>
        <v>1523.3</v>
      </c>
      <c r="W14" s="23" t="n">
        <f aca="false">W15</f>
        <v>1523.3</v>
      </c>
      <c r="X14" s="24" t="n">
        <f aca="false">X15</f>
        <v>1428.669</v>
      </c>
      <c r="Y14" s="15" t="n">
        <f aca="false">X14/F14*100</f>
        <v>80.5492033422415</v>
      </c>
    </row>
    <row r="15" customFormat="false" ht="15.75" hidden="false" customHeight="false" outlineLevel="4" collapsed="false">
      <c r="A15" s="25" t="s">
        <v>25</v>
      </c>
      <c r="B15" s="26" t="s">
        <v>20</v>
      </c>
      <c r="C15" s="26" t="s">
        <v>26</v>
      </c>
      <c r="D15" s="26" t="s">
        <v>18</v>
      </c>
      <c r="E15" s="26"/>
      <c r="F15" s="27" t="n">
        <f aca="false">F16</f>
        <v>1773.66</v>
      </c>
      <c r="G15" s="27" t="n">
        <f aca="false">G16</f>
        <v>1523.3</v>
      </c>
      <c r="H15" s="27" t="n">
        <f aca="false">H16</f>
        <v>1523.3</v>
      </c>
      <c r="I15" s="27" t="n">
        <f aca="false">I16</f>
        <v>1523.3</v>
      </c>
      <c r="J15" s="27" t="n">
        <f aca="false">J16</f>
        <v>1523.3</v>
      </c>
      <c r="K15" s="27" t="n">
        <f aca="false">K16</f>
        <v>1523.3</v>
      </c>
      <c r="L15" s="27" t="n">
        <f aca="false">L16</f>
        <v>1523.3</v>
      </c>
      <c r="M15" s="27" t="n">
        <f aca="false">M16</f>
        <v>1523.3</v>
      </c>
      <c r="N15" s="27" t="n">
        <f aca="false">N16</f>
        <v>1523.3</v>
      </c>
      <c r="O15" s="27" t="n">
        <f aca="false">O16</f>
        <v>1523.3</v>
      </c>
      <c r="P15" s="27" t="n">
        <f aca="false">P16</f>
        <v>1523.3</v>
      </c>
      <c r="Q15" s="27" t="n">
        <f aca="false">Q16</f>
        <v>1523.3</v>
      </c>
      <c r="R15" s="27" t="n">
        <f aca="false">R16</f>
        <v>1523.3</v>
      </c>
      <c r="S15" s="27" t="n">
        <f aca="false">S16</f>
        <v>1523.3</v>
      </c>
      <c r="T15" s="27" t="n">
        <f aca="false">T16</f>
        <v>1523.3</v>
      </c>
      <c r="U15" s="27" t="n">
        <f aca="false">U16</f>
        <v>1523.3</v>
      </c>
      <c r="V15" s="27" t="n">
        <f aca="false">V16</f>
        <v>1523.3</v>
      </c>
      <c r="W15" s="27" t="n">
        <f aca="false">W16</f>
        <v>1523.3</v>
      </c>
      <c r="X15" s="28" t="n">
        <f aca="false">X16</f>
        <v>1428.669</v>
      </c>
      <c r="Y15" s="15" t="n">
        <f aca="false">X15/F15*100</f>
        <v>80.5492033422415</v>
      </c>
    </row>
    <row r="16" customFormat="false" ht="31.5" hidden="false" customHeight="false" outlineLevel="4" collapsed="false">
      <c r="A16" s="29" t="s">
        <v>27</v>
      </c>
      <c r="B16" s="30" t="s">
        <v>20</v>
      </c>
      <c r="C16" s="30" t="s">
        <v>26</v>
      </c>
      <c r="D16" s="30" t="s">
        <v>28</v>
      </c>
      <c r="E16" s="30"/>
      <c r="F16" s="31" t="n">
        <f aca="false">F17+F18+F19</f>
        <v>1773.66</v>
      </c>
      <c r="G16" s="31" t="n">
        <f aca="false">G17+G18+G19</f>
        <v>1523.3</v>
      </c>
      <c r="H16" s="31" t="n">
        <f aca="false">H17+H18+H19</f>
        <v>1523.3</v>
      </c>
      <c r="I16" s="31" t="n">
        <f aca="false">I17+I18+I19</f>
        <v>1523.3</v>
      </c>
      <c r="J16" s="31" t="n">
        <f aca="false">J17+J18+J19</f>
        <v>1523.3</v>
      </c>
      <c r="K16" s="31" t="n">
        <f aca="false">K17+K18+K19</f>
        <v>1523.3</v>
      </c>
      <c r="L16" s="31" t="n">
        <f aca="false">L17+L18+L19</f>
        <v>1523.3</v>
      </c>
      <c r="M16" s="31" t="n">
        <f aca="false">M17+M18+M19</f>
        <v>1523.3</v>
      </c>
      <c r="N16" s="31" t="n">
        <f aca="false">N17+N18+N19</f>
        <v>1523.3</v>
      </c>
      <c r="O16" s="31" t="n">
        <f aca="false">O17+O18+O19</f>
        <v>1523.3</v>
      </c>
      <c r="P16" s="31" t="n">
        <f aca="false">P17+P18+P19</f>
        <v>1523.3</v>
      </c>
      <c r="Q16" s="31" t="n">
        <f aca="false">Q17+Q18+Q19</f>
        <v>1523.3</v>
      </c>
      <c r="R16" s="31" t="n">
        <f aca="false">R17+R18+R19</f>
        <v>1523.3</v>
      </c>
      <c r="S16" s="31" t="n">
        <f aca="false">S17+S18+S19</f>
        <v>1523.3</v>
      </c>
      <c r="T16" s="31" t="n">
        <f aca="false">T17+T18+T19</f>
        <v>1523.3</v>
      </c>
      <c r="U16" s="31" t="n">
        <f aca="false">U17+U18+U19</f>
        <v>1523.3</v>
      </c>
      <c r="V16" s="31" t="n">
        <f aca="false">V17+V18+V19</f>
        <v>1523.3</v>
      </c>
      <c r="W16" s="31" t="n">
        <f aca="false">W17+W18+W19</f>
        <v>1523.3</v>
      </c>
      <c r="X16" s="32" t="n">
        <f aca="false">X17+X18+X19</f>
        <v>1428.669</v>
      </c>
      <c r="Y16" s="15" t="n">
        <f aca="false">X16/F16*100</f>
        <v>80.5492033422415</v>
      </c>
    </row>
    <row r="17" customFormat="false" ht="17.25" hidden="false" customHeight="true" outlineLevel="5" collapsed="false">
      <c r="A17" s="33" t="s">
        <v>29</v>
      </c>
      <c r="B17" s="34" t="s">
        <v>20</v>
      </c>
      <c r="C17" s="34" t="s">
        <v>26</v>
      </c>
      <c r="D17" s="34" t="s">
        <v>30</v>
      </c>
      <c r="E17" s="34"/>
      <c r="F17" s="35" t="n">
        <v>1523.3</v>
      </c>
      <c r="G17" s="35" t="n">
        <v>1523.3</v>
      </c>
      <c r="H17" s="35" t="n">
        <v>1523.3</v>
      </c>
      <c r="I17" s="35" t="n">
        <v>1523.3</v>
      </c>
      <c r="J17" s="35" t="n">
        <v>1523.3</v>
      </c>
      <c r="K17" s="35" t="n">
        <v>1523.3</v>
      </c>
      <c r="L17" s="35" t="n">
        <v>1523.3</v>
      </c>
      <c r="M17" s="35" t="n">
        <v>1523.3</v>
      </c>
      <c r="N17" s="35" t="n">
        <v>1523.3</v>
      </c>
      <c r="O17" s="35" t="n">
        <v>1523.3</v>
      </c>
      <c r="P17" s="35" t="n">
        <v>1523.3</v>
      </c>
      <c r="Q17" s="35" t="n">
        <v>1523.3</v>
      </c>
      <c r="R17" s="35" t="n">
        <v>1523.3</v>
      </c>
      <c r="S17" s="35" t="n">
        <v>1523.3</v>
      </c>
      <c r="T17" s="35" t="n">
        <v>1523.3</v>
      </c>
      <c r="U17" s="35" t="n">
        <v>1523.3</v>
      </c>
      <c r="V17" s="35" t="n">
        <v>1523.3</v>
      </c>
      <c r="W17" s="35" t="n">
        <v>1523.3</v>
      </c>
      <c r="X17" s="36" t="n">
        <v>1195.729</v>
      </c>
      <c r="Y17" s="15" t="n">
        <f aca="false">X17/F17*100</f>
        <v>78.495962712532</v>
      </c>
    </row>
    <row r="18" customFormat="false" ht="34.5" hidden="false" customHeight="true" outlineLevel="5" collapsed="false">
      <c r="A18" s="33" t="s">
        <v>31</v>
      </c>
      <c r="B18" s="34" t="s">
        <v>20</v>
      </c>
      <c r="C18" s="34" t="s">
        <v>26</v>
      </c>
      <c r="D18" s="34" t="s">
        <v>32</v>
      </c>
      <c r="E18" s="34"/>
      <c r="F18" s="35" t="n">
        <v>1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X18" s="36" t="n">
        <v>0</v>
      </c>
      <c r="Y18" s="15" t="n">
        <f aca="false">X18/F18*100</f>
        <v>0</v>
      </c>
    </row>
    <row r="19" customFormat="false" ht="50.25" hidden="false" customHeight="true" outlineLevel="5" collapsed="false">
      <c r="A19" s="33" t="s">
        <v>33</v>
      </c>
      <c r="B19" s="34" t="s">
        <v>20</v>
      </c>
      <c r="C19" s="34" t="s">
        <v>26</v>
      </c>
      <c r="D19" s="34" t="s">
        <v>34</v>
      </c>
      <c r="E19" s="34"/>
      <c r="F19" s="35" t="n">
        <v>249.36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X19" s="36" t="n">
        <v>232.94</v>
      </c>
      <c r="Y19" s="15" t="n">
        <f aca="false">X19/F19*100</f>
        <v>93.4151427654796</v>
      </c>
    </row>
    <row r="20" customFormat="false" ht="47.25" hidden="false" customHeight="true" outlineLevel="6" collapsed="false">
      <c r="A20" s="37" t="s">
        <v>35</v>
      </c>
      <c r="B20" s="38" t="s">
        <v>36</v>
      </c>
      <c r="C20" s="38" t="s">
        <v>17</v>
      </c>
      <c r="D20" s="38" t="s">
        <v>18</v>
      </c>
      <c r="E20" s="38"/>
      <c r="F20" s="39" t="n">
        <f aca="false">F21</f>
        <v>3273.90855</v>
      </c>
      <c r="G20" s="39" t="n">
        <f aca="false">G21</f>
        <v>3274.90855</v>
      </c>
      <c r="H20" s="39" t="n">
        <f aca="false">H21</f>
        <v>3275.90855</v>
      </c>
      <c r="I20" s="39" t="n">
        <f aca="false">I21</f>
        <v>3276.90855</v>
      </c>
      <c r="J20" s="39" t="n">
        <f aca="false">J21</f>
        <v>3277.90855</v>
      </c>
      <c r="K20" s="39" t="n">
        <f aca="false">K21</f>
        <v>3278.90855</v>
      </c>
      <c r="L20" s="39" t="n">
        <f aca="false">L21</f>
        <v>3279.90855</v>
      </c>
      <c r="M20" s="39" t="n">
        <f aca="false">M21</f>
        <v>3280.90855</v>
      </c>
      <c r="N20" s="39" t="n">
        <f aca="false">N21</f>
        <v>3281.90855</v>
      </c>
      <c r="O20" s="39" t="n">
        <f aca="false">O21</f>
        <v>3282.90855</v>
      </c>
      <c r="P20" s="39" t="n">
        <f aca="false">P21</f>
        <v>3283.90855</v>
      </c>
      <c r="Q20" s="39" t="n">
        <f aca="false">Q21</f>
        <v>3284.90855</v>
      </c>
      <c r="R20" s="39" t="n">
        <f aca="false">R21</f>
        <v>3285.90855</v>
      </c>
      <c r="S20" s="39" t="n">
        <f aca="false">S21</f>
        <v>3286.90855</v>
      </c>
      <c r="T20" s="39" t="n">
        <f aca="false">T21</f>
        <v>3287.90855</v>
      </c>
      <c r="U20" s="39" t="n">
        <f aca="false">U21</f>
        <v>3288.90855</v>
      </c>
      <c r="V20" s="39" t="n">
        <f aca="false">V21</f>
        <v>3289.90855</v>
      </c>
      <c r="W20" s="39" t="n">
        <f aca="false">W21</f>
        <v>3290.90855</v>
      </c>
      <c r="X20" s="40" t="n">
        <f aca="false">X21</f>
        <v>2416.12875</v>
      </c>
      <c r="Y20" s="15" t="n">
        <f aca="false">X20/F20*100</f>
        <v>73.7995186212517</v>
      </c>
    </row>
    <row r="21" s="42" customFormat="true" ht="33" hidden="false" customHeight="true" outlineLevel="6" collapsed="false">
      <c r="A21" s="21" t="s">
        <v>21</v>
      </c>
      <c r="B21" s="22" t="s">
        <v>36</v>
      </c>
      <c r="C21" s="22" t="s">
        <v>22</v>
      </c>
      <c r="D21" s="22" t="s">
        <v>18</v>
      </c>
      <c r="E21" s="22"/>
      <c r="F21" s="41" t="n">
        <f aca="false">F22</f>
        <v>3273.90855</v>
      </c>
      <c r="G21" s="41" t="n">
        <f aca="false">G22</f>
        <v>3274.90855</v>
      </c>
      <c r="H21" s="41" t="n">
        <f aca="false">H22</f>
        <v>3275.90855</v>
      </c>
      <c r="I21" s="41" t="n">
        <f aca="false">I22</f>
        <v>3276.90855</v>
      </c>
      <c r="J21" s="41" t="n">
        <f aca="false">J22</f>
        <v>3277.90855</v>
      </c>
      <c r="K21" s="41" t="n">
        <f aca="false">K22</f>
        <v>3278.90855</v>
      </c>
      <c r="L21" s="41" t="n">
        <f aca="false">L22</f>
        <v>3279.90855</v>
      </c>
      <c r="M21" s="41" t="n">
        <f aca="false">M22</f>
        <v>3280.90855</v>
      </c>
      <c r="N21" s="41" t="n">
        <f aca="false">N22</f>
        <v>3281.90855</v>
      </c>
      <c r="O21" s="41" t="n">
        <f aca="false">O22</f>
        <v>3282.90855</v>
      </c>
      <c r="P21" s="41" t="n">
        <f aca="false">P22</f>
        <v>3283.90855</v>
      </c>
      <c r="Q21" s="41" t="n">
        <f aca="false">Q22</f>
        <v>3284.90855</v>
      </c>
      <c r="R21" s="41" t="n">
        <f aca="false">R22</f>
        <v>3285.90855</v>
      </c>
      <c r="S21" s="41" t="n">
        <f aca="false">S22</f>
        <v>3286.90855</v>
      </c>
      <c r="T21" s="41" t="n">
        <f aca="false">T22</f>
        <v>3287.90855</v>
      </c>
      <c r="U21" s="41" t="n">
        <f aca="false">U22</f>
        <v>3288.90855</v>
      </c>
      <c r="V21" s="41" t="n">
        <f aca="false">V22</f>
        <v>3289.90855</v>
      </c>
      <c r="W21" s="41" t="n">
        <f aca="false">W22</f>
        <v>3290.90855</v>
      </c>
      <c r="X21" s="24" t="n">
        <f aca="false">X22</f>
        <v>2416.12875</v>
      </c>
      <c r="Y21" s="15" t="n">
        <f aca="false">X21/F21*100</f>
        <v>73.7995186212517</v>
      </c>
    </row>
    <row r="22" s="42" customFormat="true" ht="36" hidden="false" customHeight="true" outlineLevel="6" collapsed="false">
      <c r="A22" s="21" t="s">
        <v>23</v>
      </c>
      <c r="B22" s="22" t="s">
        <v>36</v>
      </c>
      <c r="C22" s="22" t="s">
        <v>24</v>
      </c>
      <c r="D22" s="22" t="s">
        <v>18</v>
      </c>
      <c r="E22" s="22"/>
      <c r="F22" s="41" t="n">
        <f aca="false">F23+F34+F39+F47</f>
        <v>3273.90855</v>
      </c>
      <c r="G22" s="41" t="n">
        <f aca="false">G23+G34+G39+G47</f>
        <v>3274.90855</v>
      </c>
      <c r="H22" s="41" t="n">
        <f aca="false">H23+H34+H39+H47</f>
        <v>3275.90855</v>
      </c>
      <c r="I22" s="41" t="n">
        <f aca="false">I23+I34+I39+I47</f>
        <v>3276.90855</v>
      </c>
      <c r="J22" s="41" t="n">
        <f aca="false">J23+J34+J39+J47</f>
        <v>3277.90855</v>
      </c>
      <c r="K22" s="41" t="n">
        <f aca="false">K23+K34+K39+K47</f>
        <v>3278.90855</v>
      </c>
      <c r="L22" s="41" t="n">
        <f aca="false">L23+L34+L39+L47</f>
        <v>3279.90855</v>
      </c>
      <c r="M22" s="41" t="n">
        <f aca="false">M23+M34+M39+M47</f>
        <v>3280.90855</v>
      </c>
      <c r="N22" s="41" t="n">
        <f aca="false">N23+N34+N39+N47</f>
        <v>3281.90855</v>
      </c>
      <c r="O22" s="41" t="n">
        <f aca="false">O23+O34+O39+O47</f>
        <v>3282.90855</v>
      </c>
      <c r="P22" s="41" t="n">
        <f aca="false">P23+P34+P39+P47</f>
        <v>3283.90855</v>
      </c>
      <c r="Q22" s="41" t="n">
        <f aca="false">Q23+Q34+Q39+Q47</f>
        <v>3284.90855</v>
      </c>
      <c r="R22" s="41" t="n">
        <f aca="false">R23+R34+R39+R47</f>
        <v>3285.90855</v>
      </c>
      <c r="S22" s="41" t="n">
        <f aca="false">S23+S34+S39+S47</f>
        <v>3286.90855</v>
      </c>
      <c r="T22" s="41" t="n">
        <f aca="false">T23+T34+T39+T47</f>
        <v>3287.90855</v>
      </c>
      <c r="U22" s="41" t="n">
        <f aca="false">U23+U34+U39+U47</f>
        <v>3288.90855</v>
      </c>
      <c r="V22" s="41" t="n">
        <f aca="false">V23+V34+V39+V47</f>
        <v>3289.90855</v>
      </c>
      <c r="W22" s="41" t="n">
        <f aca="false">W23+W34+W39+W47</f>
        <v>3290.90855</v>
      </c>
      <c r="X22" s="24" t="n">
        <f aca="false">X23+X34+X39+X47</f>
        <v>2416.12875</v>
      </c>
      <c r="Y22" s="15" t="n">
        <f aca="false">X22/F22*100</f>
        <v>73.7995186212517</v>
      </c>
    </row>
    <row r="23" s="42" customFormat="true" ht="47.25" hidden="false" customHeight="false" outlineLevel="6" collapsed="false">
      <c r="A23" s="43" t="s">
        <v>37</v>
      </c>
      <c r="B23" s="26" t="s">
        <v>36</v>
      </c>
      <c r="C23" s="26" t="s">
        <v>38</v>
      </c>
      <c r="D23" s="26" t="s">
        <v>18</v>
      </c>
      <c r="E23" s="26"/>
      <c r="F23" s="44" t="n">
        <f aca="false">F24+F28+F31</f>
        <v>1809</v>
      </c>
      <c r="G23" s="44" t="n">
        <f aca="false">G24+G28+G31</f>
        <v>1809</v>
      </c>
      <c r="H23" s="44" t="n">
        <f aca="false">H24+H28+H31</f>
        <v>1809</v>
      </c>
      <c r="I23" s="44" t="n">
        <f aca="false">I24+I28+I31</f>
        <v>1809</v>
      </c>
      <c r="J23" s="44" t="n">
        <f aca="false">J24+J28+J31</f>
        <v>1809</v>
      </c>
      <c r="K23" s="44" t="n">
        <f aca="false">K24+K28+K31</f>
        <v>1809</v>
      </c>
      <c r="L23" s="44" t="n">
        <f aca="false">L24+L28+L31</f>
        <v>1809</v>
      </c>
      <c r="M23" s="44" t="n">
        <f aca="false">M24+M28+M31</f>
        <v>1809</v>
      </c>
      <c r="N23" s="44" t="n">
        <f aca="false">N24+N28+N31</f>
        <v>1809</v>
      </c>
      <c r="O23" s="44" t="n">
        <f aca="false">O24+O28+O31</f>
        <v>1809</v>
      </c>
      <c r="P23" s="44" t="n">
        <f aca="false">P24+P28+P31</f>
        <v>1809</v>
      </c>
      <c r="Q23" s="44" t="n">
        <f aca="false">Q24+Q28+Q31</f>
        <v>1809</v>
      </c>
      <c r="R23" s="44" t="n">
        <f aca="false">R24+R28+R31</f>
        <v>1809</v>
      </c>
      <c r="S23" s="44" t="n">
        <f aca="false">S24+S28+S31</f>
        <v>1809</v>
      </c>
      <c r="T23" s="44" t="n">
        <f aca="false">T24+T28+T31</f>
        <v>1809</v>
      </c>
      <c r="U23" s="44" t="n">
        <f aca="false">U24+U28+U31</f>
        <v>1809</v>
      </c>
      <c r="V23" s="44" t="n">
        <f aca="false">V24+V28+V31</f>
        <v>1809</v>
      </c>
      <c r="W23" s="44" t="n">
        <f aca="false">W24+W28+W31</f>
        <v>1809</v>
      </c>
      <c r="X23" s="28" t="n">
        <f aca="false">X24+X28+X31</f>
        <v>1264.57461</v>
      </c>
      <c r="Y23" s="15" t="n">
        <f aca="false">X23/F23*100</f>
        <v>69.9046218905473</v>
      </c>
    </row>
    <row r="24" s="42" customFormat="true" ht="31.5" hidden="false" customHeight="false" outlineLevel="6" collapsed="false">
      <c r="A24" s="29" t="s">
        <v>27</v>
      </c>
      <c r="B24" s="30" t="s">
        <v>36</v>
      </c>
      <c r="C24" s="30" t="s">
        <v>38</v>
      </c>
      <c r="D24" s="30" t="s">
        <v>28</v>
      </c>
      <c r="E24" s="30"/>
      <c r="F24" s="45" t="n">
        <f aca="false">F25+F26+F27</f>
        <v>1732</v>
      </c>
      <c r="G24" s="45" t="n">
        <f aca="false">G25+G26+G27</f>
        <v>1732</v>
      </c>
      <c r="H24" s="45" t="n">
        <f aca="false">H25+H26+H27</f>
        <v>1732</v>
      </c>
      <c r="I24" s="45" t="n">
        <f aca="false">I25+I26+I27</f>
        <v>1732</v>
      </c>
      <c r="J24" s="45" t="n">
        <f aca="false">J25+J26+J27</f>
        <v>1732</v>
      </c>
      <c r="K24" s="45" t="n">
        <f aca="false">K25+K26+K27</f>
        <v>1732</v>
      </c>
      <c r="L24" s="45" t="n">
        <f aca="false">L25+L26+L27</f>
        <v>1732</v>
      </c>
      <c r="M24" s="45" t="n">
        <f aca="false">M25+M26+M27</f>
        <v>1732</v>
      </c>
      <c r="N24" s="45" t="n">
        <f aca="false">N25+N26+N27</f>
        <v>1732</v>
      </c>
      <c r="O24" s="45" t="n">
        <f aca="false">O25+O26+O27</f>
        <v>1732</v>
      </c>
      <c r="P24" s="45" t="n">
        <f aca="false">P25+P26+P27</f>
        <v>1732</v>
      </c>
      <c r="Q24" s="45" t="n">
        <f aca="false">Q25+Q26+Q27</f>
        <v>1732</v>
      </c>
      <c r="R24" s="45" t="n">
        <f aca="false">R25+R26+R27</f>
        <v>1732</v>
      </c>
      <c r="S24" s="45" t="n">
        <f aca="false">S25+S26+S27</f>
        <v>1732</v>
      </c>
      <c r="T24" s="45" t="n">
        <f aca="false">T25+T26+T27</f>
        <v>1732</v>
      </c>
      <c r="U24" s="45" t="n">
        <f aca="false">U25+U26+U27</f>
        <v>1732</v>
      </c>
      <c r="V24" s="45" t="n">
        <f aca="false">V25+V26+V27</f>
        <v>1732</v>
      </c>
      <c r="W24" s="45" t="n">
        <f aca="false">W25+W26+W27</f>
        <v>1732</v>
      </c>
      <c r="X24" s="32" t="n">
        <f aca="false">X25+X26+X27</f>
        <v>1192.11801</v>
      </c>
      <c r="Y24" s="15" t="n">
        <f aca="false">X24/F24*100</f>
        <v>68.8289844110854</v>
      </c>
    </row>
    <row r="25" s="42" customFormat="true" ht="31.5" hidden="false" customHeight="false" outlineLevel="6" collapsed="false">
      <c r="A25" s="33" t="s">
        <v>29</v>
      </c>
      <c r="B25" s="34" t="s">
        <v>36</v>
      </c>
      <c r="C25" s="34" t="s">
        <v>38</v>
      </c>
      <c r="D25" s="34" t="s">
        <v>30</v>
      </c>
      <c r="E25" s="34"/>
      <c r="F25" s="46" t="n">
        <v>1300</v>
      </c>
      <c r="G25" s="46" t="n">
        <v>1300</v>
      </c>
      <c r="H25" s="46" t="n">
        <v>1300</v>
      </c>
      <c r="I25" s="46" t="n">
        <v>1300</v>
      </c>
      <c r="J25" s="46" t="n">
        <v>1300</v>
      </c>
      <c r="K25" s="46" t="n">
        <v>1300</v>
      </c>
      <c r="L25" s="46" t="n">
        <v>1300</v>
      </c>
      <c r="M25" s="46" t="n">
        <v>1300</v>
      </c>
      <c r="N25" s="46" t="n">
        <v>1300</v>
      </c>
      <c r="O25" s="46" t="n">
        <v>1300</v>
      </c>
      <c r="P25" s="46" t="n">
        <v>1300</v>
      </c>
      <c r="Q25" s="46" t="n">
        <v>1300</v>
      </c>
      <c r="R25" s="46" t="n">
        <v>1300</v>
      </c>
      <c r="S25" s="46" t="n">
        <v>1300</v>
      </c>
      <c r="T25" s="46" t="n">
        <v>1300</v>
      </c>
      <c r="U25" s="46" t="n">
        <v>1300</v>
      </c>
      <c r="V25" s="46" t="n">
        <v>1300</v>
      </c>
      <c r="W25" s="46" t="n">
        <v>1300</v>
      </c>
      <c r="X25" s="36" t="n">
        <v>897.27446</v>
      </c>
      <c r="Y25" s="15" t="n">
        <f aca="false">X25/F25*100</f>
        <v>69.0211123076923</v>
      </c>
    </row>
    <row r="26" s="42" customFormat="true" ht="31.5" hidden="false" customHeight="false" outlineLevel="6" collapsed="false">
      <c r="A26" s="33" t="s">
        <v>31</v>
      </c>
      <c r="B26" s="34" t="s">
        <v>36</v>
      </c>
      <c r="C26" s="34" t="s">
        <v>38</v>
      </c>
      <c r="D26" s="34" t="s">
        <v>32</v>
      </c>
      <c r="E26" s="34"/>
      <c r="F26" s="46" t="n">
        <v>5</v>
      </c>
      <c r="G26" s="46" t="n">
        <v>5</v>
      </c>
      <c r="H26" s="46" t="n">
        <v>5</v>
      </c>
      <c r="I26" s="46" t="n">
        <v>5</v>
      </c>
      <c r="J26" s="46" t="n">
        <v>5</v>
      </c>
      <c r="K26" s="46" t="n">
        <v>5</v>
      </c>
      <c r="L26" s="46" t="n">
        <v>5</v>
      </c>
      <c r="M26" s="46" t="n">
        <v>5</v>
      </c>
      <c r="N26" s="46" t="n">
        <v>5</v>
      </c>
      <c r="O26" s="46" t="n">
        <v>5</v>
      </c>
      <c r="P26" s="46" t="n">
        <v>5</v>
      </c>
      <c r="Q26" s="46" t="n">
        <v>5</v>
      </c>
      <c r="R26" s="46" t="n">
        <v>5</v>
      </c>
      <c r="S26" s="46" t="n">
        <v>5</v>
      </c>
      <c r="T26" s="46" t="n">
        <v>5</v>
      </c>
      <c r="U26" s="46" t="n">
        <v>5</v>
      </c>
      <c r="V26" s="46" t="n">
        <v>5</v>
      </c>
      <c r="W26" s="46" t="n">
        <v>5</v>
      </c>
      <c r="X26" s="36" t="n">
        <v>0</v>
      </c>
      <c r="Y26" s="15" t="n">
        <f aca="false">X26/F26*100</f>
        <v>0</v>
      </c>
    </row>
    <row r="27" s="42" customFormat="true" ht="47.25" hidden="false" customHeight="false" outlineLevel="6" collapsed="false">
      <c r="A27" s="33" t="s">
        <v>33</v>
      </c>
      <c r="B27" s="34" t="s">
        <v>36</v>
      </c>
      <c r="C27" s="34" t="s">
        <v>38</v>
      </c>
      <c r="D27" s="34" t="s">
        <v>34</v>
      </c>
      <c r="E27" s="34"/>
      <c r="F27" s="46" t="n">
        <v>427</v>
      </c>
      <c r="G27" s="46" t="n">
        <v>427</v>
      </c>
      <c r="H27" s="46" t="n">
        <v>427</v>
      </c>
      <c r="I27" s="46" t="n">
        <v>427</v>
      </c>
      <c r="J27" s="46" t="n">
        <v>427</v>
      </c>
      <c r="K27" s="46" t="n">
        <v>427</v>
      </c>
      <c r="L27" s="46" t="n">
        <v>427</v>
      </c>
      <c r="M27" s="46" t="n">
        <v>427</v>
      </c>
      <c r="N27" s="46" t="n">
        <v>427</v>
      </c>
      <c r="O27" s="46" t="n">
        <v>427</v>
      </c>
      <c r="P27" s="46" t="n">
        <v>427</v>
      </c>
      <c r="Q27" s="46" t="n">
        <v>427</v>
      </c>
      <c r="R27" s="46" t="n">
        <v>427</v>
      </c>
      <c r="S27" s="46" t="n">
        <v>427</v>
      </c>
      <c r="T27" s="46" t="n">
        <v>427</v>
      </c>
      <c r="U27" s="46" t="n">
        <v>427</v>
      </c>
      <c r="V27" s="46" t="n">
        <v>427</v>
      </c>
      <c r="W27" s="46" t="n">
        <v>427</v>
      </c>
      <c r="X27" s="36" t="n">
        <v>294.84355</v>
      </c>
      <c r="Y27" s="15" t="n">
        <f aca="false">X27/F27*100</f>
        <v>69.0500117096019</v>
      </c>
    </row>
    <row r="28" s="42" customFormat="true" ht="20.25" hidden="false" customHeight="true" outlineLevel="6" collapsed="false">
      <c r="A28" s="29" t="s">
        <v>39</v>
      </c>
      <c r="B28" s="30" t="s">
        <v>36</v>
      </c>
      <c r="C28" s="30" t="s">
        <v>38</v>
      </c>
      <c r="D28" s="30" t="s">
        <v>40</v>
      </c>
      <c r="E28" s="30"/>
      <c r="F28" s="45" t="n">
        <f aca="false">F29+F30</f>
        <v>70</v>
      </c>
      <c r="G28" s="45" t="n">
        <f aca="false">G29+G30</f>
        <v>70</v>
      </c>
      <c r="H28" s="45" t="n">
        <f aca="false">H29+H30</f>
        <v>70</v>
      </c>
      <c r="I28" s="45" t="n">
        <f aca="false">I29+I30</f>
        <v>70</v>
      </c>
      <c r="J28" s="45" t="n">
        <f aca="false">J29+J30</f>
        <v>70</v>
      </c>
      <c r="K28" s="45" t="n">
        <f aca="false">K29+K30</f>
        <v>70</v>
      </c>
      <c r="L28" s="45" t="n">
        <f aca="false">L29+L30</f>
        <v>70</v>
      </c>
      <c r="M28" s="45" t="n">
        <f aca="false">M29+M30</f>
        <v>70</v>
      </c>
      <c r="N28" s="45" t="n">
        <f aca="false">N29+N30</f>
        <v>70</v>
      </c>
      <c r="O28" s="45" t="n">
        <f aca="false">O29+O30</f>
        <v>70</v>
      </c>
      <c r="P28" s="45" t="n">
        <f aca="false">P29+P30</f>
        <v>70</v>
      </c>
      <c r="Q28" s="45" t="n">
        <f aca="false">Q29+Q30</f>
        <v>70</v>
      </c>
      <c r="R28" s="45" t="n">
        <f aca="false">R29+R30</f>
        <v>70</v>
      </c>
      <c r="S28" s="45" t="n">
        <f aca="false">S29+S30</f>
        <v>70</v>
      </c>
      <c r="T28" s="45" t="n">
        <f aca="false">T29+T30</f>
        <v>70</v>
      </c>
      <c r="U28" s="45" t="n">
        <f aca="false">U29+U30</f>
        <v>70</v>
      </c>
      <c r="V28" s="45" t="n">
        <f aca="false">V29+V30</f>
        <v>70</v>
      </c>
      <c r="W28" s="45" t="n">
        <f aca="false">W29+W30</f>
        <v>70</v>
      </c>
      <c r="X28" s="32" t="n">
        <f aca="false">X29+X30</f>
        <v>70</v>
      </c>
      <c r="Y28" s="15" t="n">
        <f aca="false">X28/F28*100</f>
        <v>100</v>
      </c>
    </row>
    <row r="29" s="42" customFormat="true" ht="28.5" hidden="false" customHeight="true" outlineLevel="6" collapsed="false">
      <c r="A29" s="33" t="s">
        <v>41</v>
      </c>
      <c r="B29" s="34" t="s">
        <v>36</v>
      </c>
      <c r="C29" s="34" t="s">
        <v>38</v>
      </c>
      <c r="D29" s="34" t="s">
        <v>42</v>
      </c>
      <c r="E29" s="34"/>
      <c r="F29" s="46" t="n">
        <v>70</v>
      </c>
      <c r="G29" s="46" t="n">
        <v>70</v>
      </c>
      <c r="H29" s="46" t="n">
        <v>70</v>
      </c>
      <c r="I29" s="46" t="n">
        <v>70</v>
      </c>
      <c r="J29" s="46" t="n">
        <v>70</v>
      </c>
      <c r="K29" s="46" t="n">
        <v>70</v>
      </c>
      <c r="L29" s="46" t="n">
        <v>70</v>
      </c>
      <c r="M29" s="46" t="n">
        <v>70</v>
      </c>
      <c r="N29" s="46" t="n">
        <v>70</v>
      </c>
      <c r="O29" s="46" t="n">
        <v>70</v>
      </c>
      <c r="P29" s="46" t="n">
        <v>70</v>
      </c>
      <c r="Q29" s="46" t="n">
        <v>70</v>
      </c>
      <c r="R29" s="46" t="n">
        <v>70</v>
      </c>
      <c r="S29" s="46" t="n">
        <v>70</v>
      </c>
      <c r="T29" s="46" t="n">
        <v>70</v>
      </c>
      <c r="U29" s="46" t="n">
        <v>70</v>
      </c>
      <c r="V29" s="46" t="n">
        <v>70</v>
      </c>
      <c r="W29" s="46" t="n">
        <v>70</v>
      </c>
      <c r="X29" s="36" t="n">
        <v>70</v>
      </c>
      <c r="Y29" s="15" t="n">
        <f aca="false">X29/F29*100</f>
        <v>100</v>
      </c>
    </row>
    <row r="30" s="42" customFormat="true" ht="30.75" hidden="false" customHeight="true" outlineLevel="6" collapsed="false">
      <c r="A30" s="33" t="s">
        <v>43</v>
      </c>
      <c r="B30" s="34" t="s">
        <v>36</v>
      </c>
      <c r="C30" s="34" t="s">
        <v>38</v>
      </c>
      <c r="D30" s="34" t="s">
        <v>44</v>
      </c>
      <c r="E30" s="34"/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36" t="n">
        <v>0</v>
      </c>
      <c r="Y30" s="15" t="n">
        <v>0</v>
      </c>
    </row>
    <row r="31" s="42" customFormat="true" ht="15.75" hidden="false" customHeight="false" outlineLevel="6" collapsed="false">
      <c r="A31" s="29" t="s">
        <v>45</v>
      </c>
      <c r="B31" s="30" t="s">
        <v>36</v>
      </c>
      <c r="C31" s="30" t="s">
        <v>38</v>
      </c>
      <c r="D31" s="30" t="s">
        <v>46</v>
      </c>
      <c r="E31" s="30"/>
      <c r="F31" s="45" t="n">
        <f aca="false">F32+F33</f>
        <v>7</v>
      </c>
      <c r="G31" s="45" t="n">
        <f aca="false">G32+G33</f>
        <v>7</v>
      </c>
      <c r="H31" s="45" t="n">
        <f aca="false">H32+H33</f>
        <v>7</v>
      </c>
      <c r="I31" s="45" t="n">
        <f aca="false">I32+I33</f>
        <v>7</v>
      </c>
      <c r="J31" s="45" t="n">
        <f aca="false">J32+J33</f>
        <v>7</v>
      </c>
      <c r="K31" s="45" t="n">
        <f aca="false">K32+K33</f>
        <v>7</v>
      </c>
      <c r="L31" s="45" t="n">
        <f aca="false">L32+L33</f>
        <v>7</v>
      </c>
      <c r="M31" s="45" t="n">
        <f aca="false">M32+M33</f>
        <v>7</v>
      </c>
      <c r="N31" s="45" t="n">
        <f aca="false">N32+N33</f>
        <v>7</v>
      </c>
      <c r="O31" s="45" t="n">
        <f aca="false">O32+O33</f>
        <v>7</v>
      </c>
      <c r="P31" s="45" t="n">
        <f aca="false">P32+P33</f>
        <v>7</v>
      </c>
      <c r="Q31" s="45" t="n">
        <f aca="false">Q32+Q33</f>
        <v>7</v>
      </c>
      <c r="R31" s="45" t="n">
        <f aca="false">R32+R33</f>
        <v>7</v>
      </c>
      <c r="S31" s="45" t="n">
        <f aca="false">S32+S33</f>
        <v>7</v>
      </c>
      <c r="T31" s="45" t="n">
        <f aca="false">T32+T33</f>
        <v>7</v>
      </c>
      <c r="U31" s="45" t="n">
        <f aca="false">U32+U33</f>
        <v>7</v>
      </c>
      <c r="V31" s="45" t="n">
        <f aca="false">V32+V33</f>
        <v>7</v>
      </c>
      <c r="W31" s="45" t="n">
        <f aca="false">W32+W33</f>
        <v>7</v>
      </c>
      <c r="X31" s="32" t="n">
        <f aca="false">X32+X33</f>
        <v>2.4566</v>
      </c>
      <c r="Y31" s="15" t="n">
        <f aca="false">X31/F31*100</f>
        <v>35.0942857142857</v>
      </c>
    </row>
    <row r="32" s="42" customFormat="true" ht="21.75" hidden="false" customHeight="true" outlineLevel="6" collapsed="false">
      <c r="A32" s="33" t="s">
        <v>47</v>
      </c>
      <c r="B32" s="34" t="s">
        <v>36</v>
      </c>
      <c r="C32" s="34" t="s">
        <v>38</v>
      </c>
      <c r="D32" s="34" t="s">
        <v>48</v>
      </c>
      <c r="E32" s="34"/>
      <c r="F32" s="46" t="n">
        <v>2.3</v>
      </c>
      <c r="G32" s="46" t="n">
        <v>2.3</v>
      </c>
      <c r="H32" s="46" t="n">
        <v>2.3</v>
      </c>
      <c r="I32" s="46" t="n">
        <v>2.3</v>
      </c>
      <c r="J32" s="46" t="n">
        <v>2.3</v>
      </c>
      <c r="K32" s="46" t="n">
        <v>2.3</v>
      </c>
      <c r="L32" s="46" t="n">
        <v>2.3</v>
      </c>
      <c r="M32" s="46" t="n">
        <v>2.3</v>
      </c>
      <c r="N32" s="46" t="n">
        <v>2.3</v>
      </c>
      <c r="O32" s="46" t="n">
        <v>2.3</v>
      </c>
      <c r="P32" s="46" t="n">
        <v>2.3</v>
      </c>
      <c r="Q32" s="46" t="n">
        <v>2.3</v>
      </c>
      <c r="R32" s="46" t="n">
        <v>2.3</v>
      </c>
      <c r="S32" s="46" t="n">
        <v>2.3</v>
      </c>
      <c r="T32" s="46" t="n">
        <v>2.3</v>
      </c>
      <c r="U32" s="46" t="n">
        <v>2.3</v>
      </c>
      <c r="V32" s="46" t="n">
        <v>2.3</v>
      </c>
      <c r="W32" s="46" t="n">
        <v>2.3</v>
      </c>
      <c r="X32" s="36" t="n">
        <v>0</v>
      </c>
      <c r="Y32" s="15" t="n">
        <f aca="false">X32/F32*100</f>
        <v>0</v>
      </c>
    </row>
    <row r="33" s="42" customFormat="true" ht="15.75" hidden="false" customHeight="false" outlineLevel="6" collapsed="false">
      <c r="A33" s="33" t="s">
        <v>49</v>
      </c>
      <c r="B33" s="34" t="s">
        <v>36</v>
      </c>
      <c r="C33" s="34" t="s">
        <v>38</v>
      </c>
      <c r="D33" s="34" t="s">
        <v>50</v>
      </c>
      <c r="E33" s="34"/>
      <c r="F33" s="46" t="n">
        <v>4.7</v>
      </c>
      <c r="G33" s="46" t="n">
        <v>4.7</v>
      </c>
      <c r="H33" s="46" t="n">
        <v>4.7</v>
      </c>
      <c r="I33" s="46" t="n">
        <v>4.7</v>
      </c>
      <c r="J33" s="46" t="n">
        <v>4.7</v>
      </c>
      <c r="K33" s="46" t="n">
        <v>4.7</v>
      </c>
      <c r="L33" s="46" t="n">
        <v>4.7</v>
      </c>
      <c r="M33" s="46" t="n">
        <v>4.7</v>
      </c>
      <c r="N33" s="46" t="n">
        <v>4.7</v>
      </c>
      <c r="O33" s="46" t="n">
        <v>4.7</v>
      </c>
      <c r="P33" s="46" t="n">
        <v>4.7</v>
      </c>
      <c r="Q33" s="46" t="n">
        <v>4.7</v>
      </c>
      <c r="R33" s="46" t="n">
        <v>4.7</v>
      </c>
      <c r="S33" s="46" t="n">
        <v>4.7</v>
      </c>
      <c r="T33" s="46" t="n">
        <v>4.7</v>
      </c>
      <c r="U33" s="46" t="n">
        <v>4.7</v>
      </c>
      <c r="V33" s="46" t="n">
        <v>4.7</v>
      </c>
      <c r="W33" s="46" t="n">
        <v>4.7</v>
      </c>
      <c r="X33" s="36" t="n">
        <v>2.4566</v>
      </c>
      <c r="Y33" s="15" t="n">
        <f aca="false">X33/F33*100</f>
        <v>52.268085106383</v>
      </c>
    </row>
    <row r="34" customFormat="false" ht="32.25" hidden="false" customHeight="true" outlineLevel="6" collapsed="false">
      <c r="A34" s="25" t="s">
        <v>51</v>
      </c>
      <c r="B34" s="26" t="s">
        <v>36</v>
      </c>
      <c r="C34" s="26" t="s">
        <v>52</v>
      </c>
      <c r="D34" s="26" t="s">
        <v>18</v>
      </c>
      <c r="E34" s="26"/>
      <c r="F34" s="44" t="n">
        <f aca="false">F35</f>
        <v>0</v>
      </c>
      <c r="G34" s="44" t="n">
        <f aca="false">G35</f>
        <v>0</v>
      </c>
      <c r="H34" s="44" t="n">
        <f aca="false">H35</f>
        <v>0</v>
      </c>
      <c r="I34" s="44" t="n">
        <f aca="false">I35</f>
        <v>0</v>
      </c>
      <c r="J34" s="44" t="n">
        <f aca="false">J35</f>
        <v>0</v>
      </c>
      <c r="K34" s="44" t="n">
        <f aca="false">K35</f>
        <v>0</v>
      </c>
      <c r="L34" s="44" t="n">
        <f aca="false">L35</f>
        <v>0</v>
      </c>
      <c r="M34" s="44" t="n">
        <f aca="false">M35</f>
        <v>0</v>
      </c>
      <c r="N34" s="44" t="n">
        <f aca="false">N35</f>
        <v>0</v>
      </c>
      <c r="O34" s="44" t="n">
        <f aca="false">O35</f>
        <v>0</v>
      </c>
      <c r="P34" s="44" t="n">
        <f aca="false">P35</f>
        <v>0</v>
      </c>
      <c r="Q34" s="44" t="n">
        <f aca="false">Q35</f>
        <v>0</v>
      </c>
      <c r="R34" s="44" t="n">
        <f aca="false">R35</f>
        <v>0</v>
      </c>
      <c r="S34" s="44" t="n">
        <f aca="false">S35</f>
        <v>0</v>
      </c>
      <c r="T34" s="44" t="n">
        <f aca="false">T35</f>
        <v>0</v>
      </c>
      <c r="U34" s="44" t="n">
        <f aca="false">U35</f>
        <v>0</v>
      </c>
      <c r="V34" s="44" t="n">
        <f aca="false">V35</f>
        <v>0</v>
      </c>
      <c r="W34" s="44" t="n">
        <f aca="false">W35</f>
        <v>0</v>
      </c>
      <c r="X34" s="28" t="n">
        <f aca="false">X35</f>
        <v>0</v>
      </c>
      <c r="Y34" s="15" t="n">
        <v>0</v>
      </c>
    </row>
    <row r="35" s="47" customFormat="true" ht="31.5" hidden="false" customHeight="false" outlineLevel="6" collapsed="false">
      <c r="A35" s="29" t="s">
        <v>27</v>
      </c>
      <c r="B35" s="30" t="s">
        <v>36</v>
      </c>
      <c r="C35" s="30" t="s">
        <v>52</v>
      </c>
      <c r="D35" s="30" t="s">
        <v>28</v>
      </c>
      <c r="E35" s="30"/>
      <c r="F35" s="45" t="n">
        <f aca="false">F36+F37+F38</f>
        <v>0</v>
      </c>
      <c r="G35" s="45" t="n">
        <f aca="false">G36+G37+G38</f>
        <v>0</v>
      </c>
      <c r="H35" s="45" t="n">
        <f aca="false">H36+H37+H38</f>
        <v>0</v>
      </c>
      <c r="I35" s="45" t="n">
        <f aca="false">I36+I37+I38</f>
        <v>0</v>
      </c>
      <c r="J35" s="45" t="n">
        <f aca="false">J36+J37+J38</f>
        <v>0</v>
      </c>
      <c r="K35" s="45" t="n">
        <f aca="false">K36+K37+K38</f>
        <v>0</v>
      </c>
      <c r="L35" s="45" t="n">
        <f aca="false">L36+L37+L38</f>
        <v>0</v>
      </c>
      <c r="M35" s="45" t="n">
        <f aca="false">M36+M37+M38</f>
        <v>0</v>
      </c>
      <c r="N35" s="45" t="n">
        <f aca="false">N36+N37+N38</f>
        <v>0</v>
      </c>
      <c r="O35" s="45" t="n">
        <f aca="false">O36+O37+O38</f>
        <v>0</v>
      </c>
      <c r="P35" s="45" t="n">
        <f aca="false">P36+P37+P38</f>
        <v>0</v>
      </c>
      <c r="Q35" s="45" t="n">
        <f aca="false">Q36+Q37+Q38</f>
        <v>0</v>
      </c>
      <c r="R35" s="45" t="n">
        <f aca="false">R36+R37+R38</f>
        <v>0</v>
      </c>
      <c r="S35" s="45" t="n">
        <f aca="false">S36+S37+S38</f>
        <v>0</v>
      </c>
      <c r="T35" s="45" t="n">
        <f aca="false">T36+T37+T38</f>
        <v>0</v>
      </c>
      <c r="U35" s="45" t="n">
        <f aca="false">U36+U37+U38</f>
        <v>0</v>
      </c>
      <c r="V35" s="45" t="n">
        <f aca="false">V36+V37+V38</f>
        <v>0</v>
      </c>
      <c r="W35" s="45" t="n">
        <f aca="false">W36+W37+W38</f>
        <v>0</v>
      </c>
      <c r="X35" s="32" t="n">
        <f aca="false">X36+X37+X38</f>
        <v>0</v>
      </c>
      <c r="Y35" s="15" t="n">
        <v>0</v>
      </c>
    </row>
    <row r="36" s="47" customFormat="true" ht="31.5" hidden="false" customHeight="false" outlineLevel="6" collapsed="false">
      <c r="A36" s="33" t="s">
        <v>29</v>
      </c>
      <c r="B36" s="34" t="s">
        <v>36</v>
      </c>
      <c r="C36" s="34" t="s">
        <v>52</v>
      </c>
      <c r="D36" s="34" t="s">
        <v>30</v>
      </c>
      <c r="E36" s="34"/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36" t="n">
        <v>0</v>
      </c>
      <c r="Y36" s="15" t="n">
        <v>0</v>
      </c>
    </row>
    <row r="37" s="47" customFormat="true" ht="31.5" hidden="false" customHeight="false" outlineLevel="6" collapsed="false">
      <c r="A37" s="33" t="s">
        <v>31</v>
      </c>
      <c r="B37" s="34" t="s">
        <v>36</v>
      </c>
      <c r="C37" s="34" t="s">
        <v>52</v>
      </c>
      <c r="D37" s="34" t="s">
        <v>32</v>
      </c>
      <c r="E37" s="34"/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36" t="n">
        <v>0</v>
      </c>
      <c r="Y37" s="15" t="n">
        <v>0</v>
      </c>
    </row>
    <row r="38" s="47" customFormat="true" ht="47.25" hidden="false" customHeight="false" outlineLevel="6" collapsed="false">
      <c r="A38" s="33" t="s">
        <v>33</v>
      </c>
      <c r="B38" s="34" t="s">
        <v>36</v>
      </c>
      <c r="C38" s="34" t="s">
        <v>52</v>
      </c>
      <c r="D38" s="34" t="s">
        <v>34</v>
      </c>
      <c r="E38" s="34"/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0</v>
      </c>
      <c r="X38" s="36" t="n">
        <v>0</v>
      </c>
      <c r="Y38" s="15" t="n">
        <v>0</v>
      </c>
    </row>
    <row r="39" s="47" customFormat="true" ht="31.5" hidden="false" customHeight="true" outlineLevel="6" collapsed="false">
      <c r="A39" s="25" t="s">
        <v>53</v>
      </c>
      <c r="B39" s="26" t="s">
        <v>36</v>
      </c>
      <c r="C39" s="26" t="s">
        <v>54</v>
      </c>
      <c r="D39" s="26" t="s">
        <v>18</v>
      </c>
      <c r="E39" s="26"/>
      <c r="F39" s="44" t="n">
        <f aca="false">F40+F45</f>
        <v>1454.7</v>
      </c>
      <c r="G39" s="44" t="n">
        <f aca="false">G40+G45</f>
        <v>1454.7</v>
      </c>
      <c r="H39" s="44" t="n">
        <f aca="false">H40+H45</f>
        <v>1454.7</v>
      </c>
      <c r="I39" s="44" t="n">
        <f aca="false">I40+I45</f>
        <v>1454.7</v>
      </c>
      <c r="J39" s="44" t="n">
        <f aca="false">J40+J45</f>
        <v>1454.7</v>
      </c>
      <c r="K39" s="44" t="n">
        <f aca="false">K40+K45</f>
        <v>1454.7</v>
      </c>
      <c r="L39" s="44" t="n">
        <f aca="false">L40+L45</f>
        <v>1454.7</v>
      </c>
      <c r="M39" s="44" t="n">
        <f aca="false">M40+M45</f>
        <v>1454.7</v>
      </c>
      <c r="N39" s="44" t="n">
        <f aca="false">N40+N45</f>
        <v>1454.7</v>
      </c>
      <c r="O39" s="44" t="n">
        <f aca="false">O40+O45</f>
        <v>1454.7</v>
      </c>
      <c r="P39" s="44" t="n">
        <f aca="false">P40+P45</f>
        <v>1454.7</v>
      </c>
      <c r="Q39" s="44" t="n">
        <f aca="false">Q40+Q45</f>
        <v>1454.7</v>
      </c>
      <c r="R39" s="44" t="n">
        <f aca="false">R40+R45</f>
        <v>1454.7</v>
      </c>
      <c r="S39" s="44" t="n">
        <f aca="false">S40+S45</f>
        <v>1454.7</v>
      </c>
      <c r="T39" s="44" t="n">
        <f aca="false">T40+T45</f>
        <v>1454.7</v>
      </c>
      <c r="U39" s="44" t="n">
        <f aca="false">U40+U45</f>
        <v>1454.7</v>
      </c>
      <c r="V39" s="44" t="n">
        <f aca="false">V40+V45</f>
        <v>1454.7</v>
      </c>
      <c r="W39" s="44" t="n">
        <f aca="false">W40+W45</f>
        <v>1454.7</v>
      </c>
      <c r="X39" s="28" t="n">
        <f aca="false">X40+X45</f>
        <v>1141.34667</v>
      </c>
      <c r="Y39" s="15" t="n">
        <f aca="false">X39/F39*100</f>
        <v>78.4592472674778</v>
      </c>
    </row>
    <row r="40" s="47" customFormat="true" ht="31.5" hidden="false" customHeight="true" outlineLevel="6" collapsed="false">
      <c r="A40" s="29" t="s">
        <v>27</v>
      </c>
      <c r="B40" s="30" t="s">
        <v>36</v>
      </c>
      <c r="C40" s="30" t="s">
        <v>54</v>
      </c>
      <c r="D40" s="30" t="s">
        <v>28</v>
      </c>
      <c r="E40" s="30"/>
      <c r="F40" s="45" t="n">
        <f aca="false">F41+F42+F43+F44</f>
        <v>1454.7</v>
      </c>
      <c r="G40" s="45" t="n">
        <f aca="false">G41+G42+G43+G44</f>
        <v>1454.7</v>
      </c>
      <c r="H40" s="45" t="n">
        <f aca="false">H41+H42+H43+H44</f>
        <v>1454.7</v>
      </c>
      <c r="I40" s="45" t="n">
        <f aca="false">I41+I42+I43+I44</f>
        <v>1454.7</v>
      </c>
      <c r="J40" s="45" t="n">
        <f aca="false">J41+J42+J43+J44</f>
        <v>1454.7</v>
      </c>
      <c r="K40" s="45" t="n">
        <f aca="false">K41+K42+K43+K44</f>
        <v>1454.7</v>
      </c>
      <c r="L40" s="45" t="n">
        <f aca="false">L41+L42+L43+L44</f>
        <v>1454.7</v>
      </c>
      <c r="M40" s="45" t="n">
        <f aca="false">M41+M42+M43+M44</f>
        <v>1454.7</v>
      </c>
      <c r="N40" s="45" t="n">
        <f aca="false">N41+N42+N43+N44</f>
        <v>1454.7</v>
      </c>
      <c r="O40" s="45" t="n">
        <f aca="false">O41+O42+O43+O44</f>
        <v>1454.7</v>
      </c>
      <c r="P40" s="45" t="n">
        <f aca="false">P41+P42+P43+P44</f>
        <v>1454.7</v>
      </c>
      <c r="Q40" s="45" t="n">
        <f aca="false">Q41+Q42+Q43+Q44</f>
        <v>1454.7</v>
      </c>
      <c r="R40" s="45" t="n">
        <f aca="false">R41+R42+R43+R44</f>
        <v>1454.7</v>
      </c>
      <c r="S40" s="45" t="n">
        <f aca="false">S41+S42+S43+S44</f>
        <v>1454.7</v>
      </c>
      <c r="T40" s="45" t="n">
        <f aca="false">T41+T42+T43+T44</f>
        <v>1454.7</v>
      </c>
      <c r="U40" s="45" t="n">
        <f aca="false">U41+U42+U43+U44</f>
        <v>1454.7</v>
      </c>
      <c r="V40" s="45" t="n">
        <f aca="false">V41+V42+V43+V44</f>
        <v>1454.7</v>
      </c>
      <c r="W40" s="45" t="n">
        <f aca="false">W41+W42+W43+W44</f>
        <v>1454.7</v>
      </c>
      <c r="X40" s="32" t="n">
        <f aca="false">X41+X42+X43+X44</f>
        <v>1141.34667</v>
      </c>
      <c r="Y40" s="15" t="n">
        <f aca="false">X40/F40*100</f>
        <v>78.4592472674778</v>
      </c>
    </row>
    <row r="41" s="47" customFormat="true" ht="31.5" hidden="false" customHeight="true" outlineLevel="6" collapsed="false">
      <c r="A41" s="33" t="s">
        <v>29</v>
      </c>
      <c r="B41" s="34" t="s">
        <v>36</v>
      </c>
      <c r="C41" s="34" t="s">
        <v>54</v>
      </c>
      <c r="D41" s="34" t="s">
        <v>30</v>
      </c>
      <c r="E41" s="34"/>
      <c r="F41" s="46" t="n">
        <v>924.35</v>
      </c>
      <c r="G41" s="46" t="n">
        <v>924.35</v>
      </c>
      <c r="H41" s="46" t="n">
        <v>924.35</v>
      </c>
      <c r="I41" s="46" t="n">
        <v>924.35</v>
      </c>
      <c r="J41" s="46" t="n">
        <v>924.35</v>
      </c>
      <c r="K41" s="46" t="n">
        <v>924.35</v>
      </c>
      <c r="L41" s="46" t="n">
        <v>924.35</v>
      </c>
      <c r="M41" s="46" t="n">
        <v>924.35</v>
      </c>
      <c r="N41" s="46" t="n">
        <v>924.35</v>
      </c>
      <c r="O41" s="46" t="n">
        <v>924.35</v>
      </c>
      <c r="P41" s="46" t="n">
        <v>924.35</v>
      </c>
      <c r="Q41" s="46" t="n">
        <v>924.35</v>
      </c>
      <c r="R41" s="46" t="n">
        <v>924.35</v>
      </c>
      <c r="S41" s="46" t="n">
        <v>924.35</v>
      </c>
      <c r="T41" s="46" t="n">
        <v>924.35</v>
      </c>
      <c r="U41" s="46" t="n">
        <v>924.35</v>
      </c>
      <c r="V41" s="46" t="n">
        <v>924.35</v>
      </c>
      <c r="W41" s="46" t="n">
        <v>924.35</v>
      </c>
      <c r="X41" s="36" t="n">
        <v>871.24409</v>
      </c>
      <c r="Y41" s="15" t="n">
        <f aca="false">X41/F41*100</f>
        <v>94.2547833612809</v>
      </c>
    </row>
    <row r="42" s="47" customFormat="true" ht="31.5" hidden="false" customHeight="true" outlineLevel="6" collapsed="false">
      <c r="A42" s="33" t="s">
        <v>31</v>
      </c>
      <c r="B42" s="34" t="s">
        <v>36</v>
      </c>
      <c r="C42" s="34" t="s">
        <v>54</v>
      </c>
      <c r="D42" s="34" t="s">
        <v>32</v>
      </c>
      <c r="E42" s="34"/>
      <c r="F42" s="46" t="n">
        <v>4</v>
      </c>
      <c r="G42" s="46" t="n">
        <v>4</v>
      </c>
      <c r="H42" s="46" t="n">
        <v>4</v>
      </c>
      <c r="I42" s="46" t="n">
        <v>4</v>
      </c>
      <c r="J42" s="46" t="n">
        <v>4</v>
      </c>
      <c r="K42" s="46" t="n">
        <v>4</v>
      </c>
      <c r="L42" s="46" t="n">
        <v>4</v>
      </c>
      <c r="M42" s="46" t="n">
        <v>4</v>
      </c>
      <c r="N42" s="46" t="n">
        <v>4</v>
      </c>
      <c r="O42" s="46" t="n">
        <v>4</v>
      </c>
      <c r="P42" s="46" t="n">
        <v>4</v>
      </c>
      <c r="Q42" s="46" t="n">
        <v>4</v>
      </c>
      <c r="R42" s="46" t="n">
        <v>4</v>
      </c>
      <c r="S42" s="46" t="n">
        <v>4</v>
      </c>
      <c r="T42" s="46" t="n">
        <v>4</v>
      </c>
      <c r="U42" s="46" t="n">
        <v>4</v>
      </c>
      <c r="V42" s="46" t="n">
        <v>4</v>
      </c>
      <c r="W42" s="46" t="n">
        <v>4</v>
      </c>
      <c r="X42" s="36" t="n">
        <v>0</v>
      </c>
      <c r="Y42" s="15" t="n">
        <f aca="false">X42/F42*100</f>
        <v>0</v>
      </c>
    </row>
    <row r="43" s="47" customFormat="true" ht="64.5" hidden="false" customHeight="true" outlineLevel="6" collapsed="false">
      <c r="A43" s="33" t="s">
        <v>55</v>
      </c>
      <c r="B43" s="34" t="s">
        <v>36</v>
      </c>
      <c r="C43" s="34" t="s">
        <v>54</v>
      </c>
      <c r="D43" s="34" t="s">
        <v>56</v>
      </c>
      <c r="E43" s="34"/>
      <c r="F43" s="46" t="n">
        <v>192</v>
      </c>
      <c r="G43" s="46" t="n">
        <v>192</v>
      </c>
      <c r="H43" s="46" t="n">
        <v>192</v>
      </c>
      <c r="I43" s="46" t="n">
        <v>192</v>
      </c>
      <c r="J43" s="46" t="n">
        <v>192</v>
      </c>
      <c r="K43" s="46" t="n">
        <v>192</v>
      </c>
      <c r="L43" s="46" t="n">
        <v>192</v>
      </c>
      <c r="M43" s="46" t="n">
        <v>192</v>
      </c>
      <c r="N43" s="46" t="n">
        <v>192</v>
      </c>
      <c r="O43" s="46" t="n">
        <v>192</v>
      </c>
      <c r="P43" s="46" t="n">
        <v>192</v>
      </c>
      <c r="Q43" s="46" t="n">
        <v>192</v>
      </c>
      <c r="R43" s="46" t="n">
        <v>192</v>
      </c>
      <c r="S43" s="46" t="n">
        <v>192</v>
      </c>
      <c r="T43" s="46" t="n">
        <v>192</v>
      </c>
      <c r="U43" s="46" t="n">
        <v>192</v>
      </c>
      <c r="V43" s="46" t="n">
        <v>192</v>
      </c>
      <c r="W43" s="46" t="n">
        <v>192</v>
      </c>
      <c r="X43" s="36" t="n">
        <v>90</v>
      </c>
      <c r="Y43" s="15" t="n">
        <f aca="false">X43/F43*100</f>
        <v>46.875</v>
      </c>
    </row>
    <row r="44" s="47" customFormat="true" ht="31.5" hidden="false" customHeight="true" outlineLevel="6" collapsed="false">
      <c r="A44" s="33" t="s">
        <v>33</v>
      </c>
      <c r="B44" s="34" t="s">
        <v>36</v>
      </c>
      <c r="C44" s="34" t="s">
        <v>54</v>
      </c>
      <c r="D44" s="34" t="s">
        <v>34</v>
      </c>
      <c r="E44" s="34"/>
      <c r="F44" s="46" t="n">
        <v>334.35</v>
      </c>
      <c r="G44" s="46" t="n">
        <v>334.35</v>
      </c>
      <c r="H44" s="46" t="n">
        <v>334.35</v>
      </c>
      <c r="I44" s="46" t="n">
        <v>334.35</v>
      </c>
      <c r="J44" s="46" t="n">
        <v>334.35</v>
      </c>
      <c r="K44" s="46" t="n">
        <v>334.35</v>
      </c>
      <c r="L44" s="46" t="n">
        <v>334.35</v>
      </c>
      <c r="M44" s="46" t="n">
        <v>334.35</v>
      </c>
      <c r="N44" s="46" t="n">
        <v>334.35</v>
      </c>
      <c r="O44" s="46" t="n">
        <v>334.35</v>
      </c>
      <c r="P44" s="46" t="n">
        <v>334.35</v>
      </c>
      <c r="Q44" s="46" t="n">
        <v>334.35</v>
      </c>
      <c r="R44" s="46" t="n">
        <v>334.35</v>
      </c>
      <c r="S44" s="46" t="n">
        <v>334.35</v>
      </c>
      <c r="T44" s="46" t="n">
        <v>334.35</v>
      </c>
      <c r="U44" s="46" t="n">
        <v>334.35</v>
      </c>
      <c r="V44" s="46" t="n">
        <v>334.35</v>
      </c>
      <c r="W44" s="46" t="n">
        <v>334.35</v>
      </c>
      <c r="X44" s="36" t="n">
        <v>180.10258</v>
      </c>
      <c r="Y44" s="15" t="n">
        <f aca="false">X44/F44*100</f>
        <v>53.8664812322417</v>
      </c>
    </row>
    <row r="45" s="47" customFormat="true" ht="15.75" hidden="false" customHeight="false" outlineLevel="6" collapsed="false">
      <c r="A45" s="29" t="s">
        <v>43</v>
      </c>
      <c r="B45" s="30" t="s">
        <v>36</v>
      </c>
      <c r="C45" s="30" t="s">
        <v>54</v>
      </c>
      <c r="D45" s="30" t="s">
        <v>44</v>
      </c>
      <c r="E45" s="30"/>
      <c r="F45" s="45" t="n">
        <f aca="false">F46</f>
        <v>0</v>
      </c>
      <c r="G45" s="45" t="n">
        <f aca="false">G46</f>
        <v>0</v>
      </c>
      <c r="H45" s="45" t="n">
        <f aca="false">H46</f>
        <v>0</v>
      </c>
      <c r="I45" s="45" t="n">
        <f aca="false">I46</f>
        <v>0</v>
      </c>
      <c r="J45" s="45" t="n">
        <f aca="false">J46</f>
        <v>0</v>
      </c>
      <c r="K45" s="45" t="n">
        <f aca="false">K46</f>
        <v>0</v>
      </c>
      <c r="L45" s="45" t="n">
        <f aca="false">L46</f>
        <v>0</v>
      </c>
      <c r="M45" s="45" t="n">
        <f aca="false">M46</f>
        <v>0</v>
      </c>
      <c r="N45" s="45" t="n">
        <f aca="false">N46</f>
        <v>0</v>
      </c>
      <c r="O45" s="45" t="n">
        <f aca="false">O46</f>
        <v>0</v>
      </c>
      <c r="P45" s="45" t="n">
        <f aca="false">P46</f>
        <v>0</v>
      </c>
      <c r="Q45" s="45" t="n">
        <f aca="false">Q46</f>
        <v>0</v>
      </c>
      <c r="R45" s="45" t="n">
        <f aca="false">R46</f>
        <v>0</v>
      </c>
      <c r="S45" s="45" t="n">
        <f aca="false">S46</f>
        <v>0</v>
      </c>
      <c r="T45" s="45" t="n">
        <f aca="false">T46</f>
        <v>0</v>
      </c>
      <c r="U45" s="45" t="n">
        <f aca="false">U46</f>
        <v>0</v>
      </c>
      <c r="V45" s="45" t="n">
        <f aca="false">V46</f>
        <v>0</v>
      </c>
      <c r="W45" s="45" t="n">
        <f aca="false">W46</f>
        <v>0</v>
      </c>
      <c r="X45" s="32" t="n">
        <f aca="false">X46</f>
        <v>0</v>
      </c>
      <c r="Y45" s="15" t="n">
        <v>0</v>
      </c>
    </row>
    <row r="46" s="47" customFormat="true" ht="31.5" hidden="false" customHeight="false" outlineLevel="6" collapsed="false">
      <c r="A46" s="33" t="s">
        <v>57</v>
      </c>
      <c r="B46" s="34" t="s">
        <v>36</v>
      </c>
      <c r="C46" s="34" t="s">
        <v>54</v>
      </c>
      <c r="D46" s="34" t="s">
        <v>44</v>
      </c>
      <c r="E46" s="34"/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36" t="n">
        <v>0</v>
      </c>
      <c r="Y46" s="15" t="n">
        <v>0</v>
      </c>
    </row>
    <row r="47" s="47" customFormat="true" ht="15.75" hidden="false" customHeight="false" outlineLevel="6" collapsed="false">
      <c r="A47" s="25" t="s">
        <v>58</v>
      </c>
      <c r="B47" s="26" t="s">
        <v>36</v>
      </c>
      <c r="C47" s="26" t="s">
        <v>59</v>
      </c>
      <c r="D47" s="26" t="s">
        <v>18</v>
      </c>
      <c r="E47" s="26"/>
      <c r="F47" s="44" t="n">
        <f aca="false">F48</f>
        <v>10.20855</v>
      </c>
      <c r="G47" s="44" t="n">
        <f aca="false">G48</f>
        <v>11.20855</v>
      </c>
      <c r="H47" s="44" t="n">
        <f aca="false">H48</f>
        <v>12.20855</v>
      </c>
      <c r="I47" s="44" t="n">
        <f aca="false">I48</f>
        <v>13.20855</v>
      </c>
      <c r="J47" s="44" t="n">
        <f aca="false">J48</f>
        <v>14.20855</v>
      </c>
      <c r="K47" s="44" t="n">
        <f aca="false">K48</f>
        <v>15.20855</v>
      </c>
      <c r="L47" s="44" t="n">
        <f aca="false">L48</f>
        <v>16.20855</v>
      </c>
      <c r="M47" s="44" t="n">
        <f aca="false">M48</f>
        <v>17.20855</v>
      </c>
      <c r="N47" s="44" t="n">
        <f aca="false">N48</f>
        <v>18.20855</v>
      </c>
      <c r="O47" s="44" t="n">
        <f aca="false">O48</f>
        <v>19.20855</v>
      </c>
      <c r="P47" s="44" t="n">
        <f aca="false">P48</f>
        <v>20.20855</v>
      </c>
      <c r="Q47" s="44" t="n">
        <f aca="false">Q48</f>
        <v>21.20855</v>
      </c>
      <c r="R47" s="44" t="n">
        <f aca="false">R48</f>
        <v>22.20855</v>
      </c>
      <c r="S47" s="44" t="n">
        <f aca="false">S48</f>
        <v>23.20855</v>
      </c>
      <c r="T47" s="44" t="n">
        <f aca="false">T48</f>
        <v>24.20855</v>
      </c>
      <c r="U47" s="44" t="n">
        <f aca="false">U48</f>
        <v>25.20855</v>
      </c>
      <c r="V47" s="44" t="n">
        <f aca="false">V48</f>
        <v>26.20855</v>
      </c>
      <c r="W47" s="44" t="n">
        <f aca="false">W48</f>
        <v>27.20855</v>
      </c>
      <c r="X47" s="28" t="n">
        <f aca="false">X48</f>
        <v>10.20747</v>
      </c>
      <c r="Y47" s="15" t="n">
        <f aca="false">X47/F47*100</f>
        <v>99.9894206327049</v>
      </c>
    </row>
    <row r="48" s="47" customFormat="true" ht="15.75" hidden="false" customHeight="false" outlineLevel="6" collapsed="false">
      <c r="A48" s="29" t="s">
        <v>60</v>
      </c>
      <c r="B48" s="30" t="s">
        <v>36</v>
      </c>
      <c r="C48" s="30" t="s">
        <v>59</v>
      </c>
      <c r="D48" s="30" t="s">
        <v>61</v>
      </c>
      <c r="E48" s="30"/>
      <c r="F48" s="45" t="n">
        <v>10.20855</v>
      </c>
      <c r="G48" s="45" t="n">
        <v>11.20855</v>
      </c>
      <c r="H48" s="45" t="n">
        <v>12.20855</v>
      </c>
      <c r="I48" s="45" t="n">
        <v>13.20855</v>
      </c>
      <c r="J48" s="45" t="n">
        <v>14.20855</v>
      </c>
      <c r="K48" s="45" t="n">
        <v>15.20855</v>
      </c>
      <c r="L48" s="45" t="n">
        <v>16.20855</v>
      </c>
      <c r="M48" s="45" t="n">
        <v>17.20855</v>
      </c>
      <c r="N48" s="45" t="n">
        <v>18.20855</v>
      </c>
      <c r="O48" s="45" t="n">
        <v>19.20855</v>
      </c>
      <c r="P48" s="45" t="n">
        <v>20.20855</v>
      </c>
      <c r="Q48" s="45" t="n">
        <v>21.20855</v>
      </c>
      <c r="R48" s="45" t="n">
        <v>22.20855</v>
      </c>
      <c r="S48" s="45" t="n">
        <v>23.20855</v>
      </c>
      <c r="T48" s="45" t="n">
        <v>24.20855</v>
      </c>
      <c r="U48" s="45" t="n">
        <v>25.20855</v>
      </c>
      <c r="V48" s="45" t="n">
        <v>26.20855</v>
      </c>
      <c r="W48" s="45" t="n">
        <v>27.20855</v>
      </c>
      <c r="X48" s="32" t="n">
        <v>10.20747</v>
      </c>
      <c r="Y48" s="15" t="n">
        <f aca="false">X48/F48*100</f>
        <v>99.9894206327049</v>
      </c>
    </row>
    <row r="49" s="47" customFormat="true" ht="49.5" hidden="false" customHeight="true" outlineLevel="3" collapsed="false">
      <c r="A49" s="37" t="s">
        <v>62</v>
      </c>
      <c r="B49" s="38" t="s">
        <v>63</v>
      </c>
      <c r="C49" s="38" t="s">
        <v>17</v>
      </c>
      <c r="D49" s="38" t="s">
        <v>18</v>
      </c>
      <c r="E49" s="38"/>
      <c r="F49" s="48" t="n">
        <f aca="false">F50</f>
        <v>6448.971</v>
      </c>
      <c r="G49" s="48" t="n">
        <f aca="false">G50</f>
        <v>6297.704</v>
      </c>
      <c r="H49" s="48" t="n">
        <f aca="false">H50</f>
        <v>6297.704</v>
      </c>
      <c r="I49" s="48" t="n">
        <f aca="false">I50</f>
        <v>6297.704</v>
      </c>
      <c r="J49" s="48" t="n">
        <f aca="false">J50</f>
        <v>6297.704</v>
      </c>
      <c r="K49" s="48" t="n">
        <f aca="false">K50</f>
        <v>6297.704</v>
      </c>
      <c r="L49" s="48" t="n">
        <f aca="false">L50</f>
        <v>6297.704</v>
      </c>
      <c r="M49" s="48" t="n">
        <f aca="false">M50</f>
        <v>6297.704</v>
      </c>
      <c r="N49" s="48" t="n">
        <f aca="false">N50</f>
        <v>6297.704</v>
      </c>
      <c r="O49" s="48" t="n">
        <f aca="false">O50</f>
        <v>6297.704</v>
      </c>
      <c r="P49" s="48" t="n">
        <f aca="false">P50</f>
        <v>6297.704</v>
      </c>
      <c r="Q49" s="48" t="n">
        <f aca="false">Q50</f>
        <v>6297.704</v>
      </c>
      <c r="R49" s="48" t="n">
        <f aca="false">R50</f>
        <v>6297.704</v>
      </c>
      <c r="S49" s="48" t="n">
        <f aca="false">S50</f>
        <v>6297.704</v>
      </c>
      <c r="T49" s="48" t="n">
        <f aca="false">T50</f>
        <v>6297.704</v>
      </c>
      <c r="U49" s="48" t="n">
        <f aca="false">U50</f>
        <v>6297.704</v>
      </c>
      <c r="V49" s="48" t="n">
        <f aca="false">V50</f>
        <v>6297.704</v>
      </c>
      <c r="W49" s="48" t="n">
        <f aca="false">W50</f>
        <v>6297.704</v>
      </c>
      <c r="X49" s="40" t="n">
        <f aca="false">X50</f>
        <v>4991.77211</v>
      </c>
      <c r="Y49" s="15" t="n">
        <f aca="false">X49/F49*100</f>
        <v>77.4041643232696</v>
      </c>
    </row>
    <row r="50" s="47" customFormat="true" ht="33.75" hidden="false" customHeight="true" outlineLevel="3" collapsed="false">
      <c r="A50" s="21" t="s">
        <v>21</v>
      </c>
      <c r="B50" s="22" t="s">
        <v>63</v>
      </c>
      <c r="C50" s="22" t="s">
        <v>22</v>
      </c>
      <c r="D50" s="22" t="s">
        <v>18</v>
      </c>
      <c r="E50" s="22"/>
      <c r="F50" s="23" t="n">
        <f aca="false">F51</f>
        <v>6448.971</v>
      </c>
      <c r="G50" s="23" t="n">
        <f aca="false">G51</f>
        <v>6297.704</v>
      </c>
      <c r="H50" s="23" t="n">
        <f aca="false">H51</f>
        <v>6297.704</v>
      </c>
      <c r="I50" s="23" t="n">
        <f aca="false">I51</f>
        <v>6297.704</v>
      </c>
      <c r="J50" s="23" t="n">
        <f aca="false">J51</f>
        <v>6297.704</v>
      </c>
      <c r="K50" s="23" t="n">
        <f aca="false">K51</f>
        <v>6297.704</v>
      </c>
      <c r="L50" s="23" t="n">
        <f aca="false">L51</f>
        <v>6297.704</v>
      </c>
      <c r="M50" s="23" t="n">
        <f aca="false">M51</f>
        <v>6297.704</v>
      </c>
      <c r="N50" s="23" t="n">
        <f aca="false">N51</f>
        <v>6297.704</v>
      </c>
      <c r="O50" s="23" t="n">
        <f aca="false">O51</f>
        <v>6297.704</v>
      </c>
      <c r="P50" s="23" t="n">
        <f aca="false">P51</f>
        <v>6297.704</v>
      </c>
      <c r="Q50" s="23" t="n">
        <f aca="false">Q51</f>
        <v>6297.704</v>
      </c>
      <c r="R50" s="23" t="n">
        <f aca="false">R51</f>
        <v>6297.704</v>
      </c>
      <c r="S50" s="23" t="n">
        <f aca="false">S51</f>
        <v>6297.704</v>
      </c>
      <c r="T50" s="23" t="n">
        <f aca="false">T51</f>
        <v>6297.704</v>
      </c>
      <c r="U50" s="23" t="n">
        <f aca="false">U51</f>
        <v>6297.704</v>
      </c>
      <c r="V50" s="23" t="n">
        <f aca="false">V51</f>
        <v>6297.704</v>
      </c>
      <c r="W50" s="23" t="n">
        <f aca="false">W51</f>
        <v>6297.704</v>
      </c>
      <c r="X50" s="24" t="n">
        <f aca="false">X51</f>
        <v>4991.77211</v>
      </c>
      <c r="Y50" s="15" t="n">
        <f aca="false">X50/F50*100</f>
        <v>77.4041643232696</v>
      </c>
    </row>
    <row r="51" s="47" customFormat="true" ht="37.5" hidden="false" customHeight="true" outlineLevel="3" collapsed="false">
      <c r="A51" s="21" t="s">
        <v>23</v>
      </c>
      <c r="B51" s="22" t="s">
        <v>63</v>
      </c>
      <c r="C51" s="22" t="s">
        <v>24</v>
      </c>
      <c r="D51" s="22" t="s">
        <v>18</v>
      </c>
      <c r="E51" s="22"/>
      <c r="F51" s="23" t="n">
        <f aca="false">F52</f>
        <v>6448.971</v>
      </c>
      <c r="G51" s="23" t="n">
        <f aca="false">G52</f>
        <v>6297.704</v>
      </c>
      <c r="H51" s="23" t="n">
        <f aca="false">H52</f>
        <v>6297.704</v>
      </c>
      <c r="I51" s="23" t="n">
        <f aca="false">I52</f>
        <v>6297.704</v>
      </c>
      <c r="J51" s="23" t="n">
        <f aca="false">J52</f>
        <v>6297.704</v>
      </c>
      <c r="K51" s="23" t="n">
        <f aca="false">K52</f>
        <v>6297.704</v>
      </c>
      <c r="L51" s="23" t="n">
        <f aca="false">L52</f>
        <v>6297.704</v>
      </c>
      <c r="M51" s="23" t="n">
        <f aca="false">M52</f>
        <v>6297.704</v>
      </c>
      <c r="N51" s="23" t="n">
        <f aca="false">N52</f>
        <v>6297.704</v>
      </c>
      <c r="O51" s="23" t="n">
        <f aca="false">O52</f>
        <v>6297.704</v>
      </c>
      <c r="P51" s="23" t="n">
        <f aca="false">P52</f>
        <v>6297.704</v>
      </c>
      <c r="Q51" s="23" t="n">
        <f aca="false">Q52</f>
        <v>6297.704</v>
      </c>
      <c r="R51" s="23" t="n">
        <f aca="false">R52</f>
        <v>6297.704</v>
      </c>
      <c r="S51" s="23" t="n">
        <f aca="false">S52</f>
        <v>6297.704</v>
      </c>
      <c r="T51" s="23" t="n">
        <f aca="false">T52</f>
        <v>6297.704</v>
      </c>
      <c r="U51" s="23" t="n">
        <f aca="false">U52</f>
        <v>6297.704</v>
      </c>
      <c r="V51" s="23" t="n">
        <f aca="false">V52</f>
        <v>6297.704</v>
      </c>
      <c r="W51" s="23" t="n">
        <f aca="false">W52</f>
        <v>6297.704</v>
      </c>
      <c r="X51" s="24" t="n">
        <f aca="false">X52</f>
        <v>4991.77211</v>
      </c>
      <c r="Y51" s="15" t="n">
        <f aca="false">X51/F51*100</f>
        <v>77.4041643232696</v>
      </c>
    </row>
    <row r="52" s="47" customFormat="true" ht="47.25" hidden="false" customHeight="false" outlineLevel="4" collapsed="false">
      <c r="A52" s="43" t="s">
        <v>37</v>
      </c>
      <c r="B52" s="26" t="s">
        <v>63</v>
      </c>
      <c r="C52" s="26" t="s">
        <v>38</v>
      </c>
      <c r="D52" s="26" t="s">
        <v>18</v>
      </c>
      <c r="E52" s="26"/>
      <c r="F52" s="27" t="n">
        <f aca="false">F53+F57+F60</f>
        <v>6448.971</v>
      </c>
      <c r="G52" s="27" t="n">
        <f aca="false">G53+G57+G60</f>
        <v>6297.704</v>
      </c>
      <c r="H52" s="27" t="n">
        <f aca="false">H53+H57+H60</f>
        <v>6297.704</v>
      </c>
      <c r="I52" s="27" t="n">
        <f aca="false">I53+I57+I60</f>
        <v>6297.704</v>
      </c>
      <c r="J52" s="27" t="n">
        <f aca="false">J53+J57+J60</f>
        <v>6297.704</v>
      </c>
      <c r="K52" s="27" t="n">
        <f aca="false">K53+K57+K60</f>
        <v>6297.704</v>
      </c>
      <c r="L52" s="27" t="n">
        <f aca="false">L53+L57+L60</f>
        <v>6297.704</v>
      </c>
      <c r="M52" s="27" t="n">
        <f aca="false">M53+M57+M60</f>
        <v>6297.704</v>
      </c>
      <c r="N52" s="27" t="n">
        <f aca="false">N53+N57+N60</f>
        <v>6297.704</v>
      </c>
      <c r="O52" s="27" t="n">
        <f aca="false">O53+O57+O60</f>
        <v>6297.704</v>
      </c>
      <c r="P52" s="27" t="n">
        <f aca="false">P53+P57+P60</f>
        <v>6297.704</v>
      </c>
      <c r="Q52" s="27" t="n">
        <f aca="false">Q53+Q57+Q60</f>
        <v>6297.704</v>
      </c>
      <c r="R52" s="27" t="n">
        <f aca="false">R53+R57+R60</f>
        <v>6297.704</v>
      </c>
      <c r="S52" s="27" t="n">
        <f aca="false">S53+S57+S60</f>
        <v>6297.704</v>
      </c>
      <c r="T52" s="27" t="n">
        <f aca="false">T53+T57+T60</f>
        <v>6297.704</v>
      </c>
      <c r="U52" s="27" t="n">
        <f aca="false">U53+U57+U60</f>
        <v>6297.704</v>
      </c>
      <c r="V52" s="27" t="n">
        <f aca="false">V53+V57+V60</f>
        <v>6297.704</v>
      </c>
      <c r="W52" s="27" t="n">
        <f aca="false">W53+W57+W60</f>
        <v>6297.704</v>
      </c>
      <c r="X52" s="28" t="n">
        <f aca="false">X53+X57+X60</f>
        <v>4991.77211</v>
      </c>
      <c r="Y52" s="15" t="n">
        <f aca="false">X52/F52*100</f>
        <v>77.4041643232696</v>
      </c>
    </row>
    <row r="53" s="47" customFormat="true" ht="31.5" hidden="false" customHeight="false" outlineLevel="5" collapsed="false">
      <c r="A53" s="29" t="s">
        <v>27</v>
      </c>
      <c r="B53" s="30" t="s">
        <v>63</v>
      </c>
      <c r="C53" s="30" t="s">
        <v>38</v>
      </c>
      <c r="D53" s="30" t="s">
        <v>28</v>
      </c>
      <c r="E53" s="30"/>
      <c r="F53" s="31" t="n">
        <f aca="false">F54+F55+F56</f>
        <v>6280.73</v>
      </c>
      <c r="G53" s="31" t="n">
        <f aca="false">G54+G55+G56</f>
        <v>6280.73</v>
      </c>
      <c r="H53" s="31" t="n">
        <f aca="false">H54+H55+H56</f>
        <v>6280.73</v>
      </c>
      <c r="I53" s="31" t="n">
        <f aca="false">I54+I55+I56</f>
        <v>6280.73</v>
      </c>
      <c r="J53" s="31" t="n">
        <f aca="false">J54+J55+J56</f>
        <v>6280.73</v>
      </c>
      <c r="K53" s="31" t="n">
        <f aca="false">K54+K55+K56</f>
        <v>6280.73</v>
      </c>
      <c r="L53" s="31" t="n">
        <f aca="false">L54+L55+L56</f>
        <v>6280.73</v>
      </c>
      <c r="M53" s="31" t="n">
        <f aca="false">M54+M55+M56</f>
        <v>6280.73</v>
      </c>
      <c r="N53" s="31" t="n">
        <f aca="false">N54+N55+N56</f>
        <v>6280.73</v>
      </c>
      <c r="O53" s="31" t="n">
        <f aca="false">O54+O55+O56</f>
        <v>6280.73</v>
      </c>
      <c r="P53" s="31" t="n">
        <f aca="false">P54+P55+P56</f>
        <v>6280.73</v>
      </c>
      <c r="Q53" s="31" t="n">
        <f aca="false">Q54+Q55+Q56</f>
        <v>6280.73</v>
      </c>
      <c r="R53" s="31" t="n">
        <f aca="false">R54+R55+R56</f>
        <v>6280.73</v>
      </c>
      <c r="S53" s="31" t="n">
        <f aca="false">S54+S55+S56</f>
        <v>6280.73</v>
      </c>
      <c r="T53" s="31" t="n">
        <f aca="false">T54+T55+T56</f>
        <v>6280.73</v>
      </c>
      <c r="U53" s="31" t="n">
        <f aca="false">U54+U55+U56</f>
        <v>6280.73</v>
      </c>
      <c r="V53" s="31" t="n">
        <f aca="false">V54+V55+V56</f>
        <v>6280.73</v>
      </c>
      <c r="W53" s="31" t="n">
        <f aca="false">W54+W55+W56</f>
        <v>6280.73</v>
      </c>
      <c r="X53" s="32" t="n">
        <f aca="false">X54+X55+X56</f>
        <v>4887.57325</v>
      </c>
      <c r="Y53" s="15" t="n">
        <f aca="false">X53/F53*100</f>
        <v>77.8185537349958</v>
      </c>
    </row>
    <row r="54" s="47" customFormat="true" ht="31.5" hidden="false" customHeight="false" outlineLevel="5" collapsed="false">
      <c r="A54" s="33" t="s">
        <v>29</v>
      </c>
      <c r="B54" s="34" t="s">
        <v>63</v>
      </c>
      <c r="C54" s="34" t="s">
        <v>38</v>
      </c>
      <c r="D54" s="34" t="s">
        <v>30</v>
      </c>
      <c r="E54" s="34"/>
      <c r="F54" s="35" t="n">
        <v>4802.69</v>
      </c>
      <c r="G54" s="35" t="n">
        <v>4802.69</v>
      </c>
      <c r="H54" s="35" t="n">
        <v>4802.69</v>
      </c>
      <c r="I54" s="35" t="n">
        <v>4802.69</v>
      </c>
      <c r="J54" s="35" t="n">
        <v>4802.69</v>
      </c>
      <c r="K54" s="35" t="n">
        <v>4802.69</v>
      </c>
      <c r="L54" s="35" t="n">
        <v>4802.69</v>
      </c>
      <c r="M54" s="35" t="n">
        <v>4802.69</v>
      </c>
      <c r="N54" s="35" t="n">
        <v>4802.69</v>
      </c>
      <c r="O54" s="35" t="n">
        <v>4802.69</v>
      </c>
      <c r="P54" s="35" t="n">
        <v>4802.69</v>
      </c>
      <c r="Q54" s="35" t="n">
        <v>4802.69</v>
      </c>
      <c r="R54" s="35" t="n">
        <v>4802.69</v>
      </c>
      <c r="S54" s="35" t="n">
        <v>4802.69</v>
      </c>
      <c r="T54" s="35" t="n">
        <v>4802.69</v>
      </c>
      <c r="U54" s="35" t="n">
        <v>4802.69</v>
      </c>
      <c r="V54" s="35" t="n">
        <v>4802.69</v>
      </c>
      <c r="W54" s="35" t="n">
        <v>4802.69</v>
      </c>
      <c r="X54" s="36" t="n">
        <v>3695.26998</v>
      </c>
      <c r="Y54" s="15" t="n">
        <f aca="false">X54/F54*100</f>
        <v>76.9416718547314</v>
      </c>
    </row>
    <row r="55" s="47" customFormat="true" ht="31.5" hidden="false" customHeight="false" outlineLevel="5" collapsed="false">
      <c r="A55" s="33" t="s">
        <v>31</v>
      </c>
      <c r="B55" s="34" t="s">
        <v>63</v>
      </c>
      <c r="C55" s="34" t="s">
        <v>38</v>
      </c>
      <c r="D55" s="34" t="s">
        <v>32</v>
      </c>
      <c r="E55" s="34"/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6" t="n">
        <v>0</v>
      </c>
      <c r="Y55" s="15" t="n">
        <v>0</v>
      </c>
    </row>
    <row r="56" s="47" customFormat="true" ht="47.25" hidden="false" customHeight="false" outlineLevel="5" collapsed="false">
      <c r="A56" s="33" t="s">
        <v>33</v>
      </c>
      <c r="B56" s="34" t="s">
        <v>63</v>
      </c>
      <c r="C56" s="34" t="s">
        <v>38</v>
      </c>
      <c r="D56" s="34" t="s">
        <v>34</v>
      </c>
      <c r="E56" s="34"/>
      <c r="F56" s="35" t="n">
        <v>1478.04</v>
      </c>
      <c r="G56" s="35" t="n">
        <v>1478.04</v>
      </c>
      <c r="H56" s="35" t="n">
        <v>1478.04</v>
      </c>
      <c r="I56" s="35" t="n">
        <v>1478.04</v>
      </c>
      <c r="J56" s="35" t="n">
        <v>1478.04</v>
      </c>
      <c r="K56" s="35" t="n">
        <v>1478.04</v>
      </c>
      <c r="L56" s="35" t="n">
        <v>1478.04</v>
      </c>
      <c r="M56" s="35" t="n">
        <v>1478.04</v>
      </c>
      <c r="N56" s="35" t="n">
        <v>1478.04</v>
      </c>
      <c r="O56" s="35" t="n">
        <v>1478.04</v>
      </c>
      <c r="P56" s="35" t="n">
        <v>1478.04</v>
      </c>
      <c r="Q56" s="35" t="n">
        <v>1478.04</v>
      </c>
      <c r="R56" s="35" t="n">
        <v>1478.04</v>
      </c>
      <c r="S56" s="35" t="n">
        <v>1478.04</v>
      </c>
      <c r="T56" s="35" t="n">
        <v>1478.04</v>
      </c>
      <c r="U56" s="35" t="n">
        <v>1478.04</v>
      </c>
      <c r="V56" s="35" t="n">
        <v>1478.04</v>
      </c>
      <c r="W56" s="35" t="n">
        <v>1478.04</v>
      </c>
      <c r="X56" s="36" t="n">
        <v>1192.30327</v>
      </c>
      <c r="Y56" s="15" t="n">
        <f aca="false">X56/F56*100</f>
        <v>80.6678621688182</v>
      </c>
    </row>
    <row r="57" s="47" customFormat="true" ht="15.75" hidden="false" customHeight="false" outlineLevel="5" collapsed="false">
      <c r="A57" s="29" t="s">
        <v>64</v>
      </c>
      <c r="B57" s="30" t="s">
        <v>63</v>
      </c>
      <c r="C57" s="30" t="s">
        <v>38</v>
      </c>
      <c r="D57" s="30" t="s">
        <v>65</v>
      </c>
      <c r="E57" s="30"/>
      <c r="F57" s="31" t="n">
        <f aca="false">F58+F59</f>
        <v>0</v>
      </c>
      <c r="G57" s="31" t="n">
        <f aca="false">G58+G59</f>
        <v>0</v>
      </c>
      <c r="H57" s="31" t="n">
        <f aca="false">H58+H59</f>
        <v>0</v>
      </c>
      <c r="I57" s="31" t="n">
        <f aca="false">I58+I59</f>
        <v>0</v>
      </c>
      <c r="J57" s="31" t="n">
        <f aca="false">J58+J59</f>
        <v>0</v>
      </c>
      <c r="K57" s="31" t="n">
        <f aca="false">K58+K59</f>
        <v>0</v>
      </c>
      <c r="L57" s="31" t="n">
        <f aca="false">L58+L59</f>
        <v>0</v>
      </c>
      <c r="M57" s="31" t="n">
        <f aca="false">M58+M59</f>
        <v>0</v>
      </c>
      <c r="N57" s="31" t="n">
        <f aca="false">N58+N59</f>
        <v>0</v>
      </c>
      <c r="O57" s="31" t="n">
        <f aca="false">O58+O59</f>
        <v>0</v>
      </c>
      <c r="P57" s="31" t="n">
        <f aca="false">P58+P59</f>
        <v>0</v>
      </c>
      <c r="Q57" s="31" t="n">
        <f aca="false">Q58+Q59</f>
        <v>0</v>
      </c>
      <c r="R57" s="31" t="n">
        <f aca="false">R58+R59</f>
        <v>0</v>
      </c>
      <c r="S57" s="31" t="n">
        <f aca="false">S58+S59</f>
        <v>0</v>
      </c>
      <c r="T57" s="31" t="n">
        <f aca="false">T58+T59</f>
        <v>0</v>
      </c>
      <c r="U57" s="31" t="n">
        <f aca="false">U58+U59</f>
        <v>0</v>
      </c>
      <c r="V57" s="31" t="n">
        <f aca="false">V58+V59</f>
        <v>0</v>
      </c>
      <c r="W57" s="31" t="n">
        <f aca="false">W58+W59</f>
        <v>0</v>
      </c>
      <c r="X57" s="32" t="n">
        <f aca="false">X58+X59</f>
        <v>0</v>
      </c>
      <c r="Y57" s="15" t="n">
        <v>0</v>
      </c>
    </row>
    <row r="58" s="47" customFormat="true" ht="31.5" hidden="false" customHeight="false" outlineLevel="5" collapsed="false">
      <c r="A58" s="33" t="s">
        <v>66</v>
      </c>
      <c r="B58" s="34" t="s">
        <v>63</v>
      </c>
      <c r="C58" s="34" t="s">
        <v>38</v>
      </c>
      <c r="D58" s="34" t="s">
        <v>67</v>
      </c>
      <c r="E58" s="34"/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6" t="n">
        <v>0</v>
      </c>
      <c r="Y58" s="15" t="n">
        <v>0</v>
      </c>
    </row>
    <row r="59" s="47" customFormat="true" ht="31.5" hidden="false" customHeight="false" outlineLevel="5" collapsed="false">
      <c r="A59" s="33" t="s">
        <v>68</v>
      </c>
      <c r="B59" s="34" t="s">
        <v>63</v>
      </c>
      <c r="C59" s="34" t="s">
        <v>38</v>
      </c>
      <c r="D59" s="34" t="s">
        <v>69</v>
      </c>
      <c r="E59" s="34"/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35" t="n">
        <v>0</v>
      </c>
      <c r="W59" s="35" t="n">
        <v>0</v>
      </c>
      <c r="X59" s="36" t="n">
        <v>0</v>
      </c>
      <c r="Y59" s="15" t="n">
        <v>0</v>
      </c>
    </row>
    <row r="60" s="47" customFormat="true" ht="15.75" hidden="false" customHeight="false" outlineLevel="5" collapsed="false">
      <c r="A60" s="29" t="s">
        <v>45</v>
      </c>
      <c r="B60" s="30" t="s">
        <v>63</v>
      </c>
      <c r="C60" s="30" t="s">
        <v>38</v>
      </c>
      <c r="D60" s="30" t="s">
        <v>46</v>
      </c>
      <c r="E60" s="30"/>
      <c r="F60" s="31" t="n">
        <f aca="false">F61+F62+F63</f>
        <v>168.241</v>
      </c>
      <c r="G60" s="31" t="n">
        <f aca="false">G61+G62+G63</f>
        <v>16.974</v>
      </c>
      <c r="H60" s="31" t="n">
        <f aca="false">H61+H62+H63</f>
        <v>16.974</v>
      </c>
      <c r="I60" s="31" t="n">
        <f aca="false">I61+I62+I63</f>
        <v>16.974</v>
      </c>
      <c r="J60" s="31" t="n">
        <f aca="false">J61+J62+J63</f>
        <v>16.974</v>
      </c>
      <c r="K60" s="31" t="n">
        <f aca="false">K61+K62+K63</f>
        <v>16.974</v>
      </c>
      <c r="L60" s="31" t="n">
        <f aca="false">L61+L62+L63</f>
        <v>16.974</v>
      </c>
      <c r="M60" s="31" t="n">
        <f aca="false">M61+M62+M63</f>
        <v>16.974</v>
      </c>
      <c r="N60" s="31" t="n">
        <f aca="false">N61+N62+N63</f>
        <v>16.974</v>
      </c>
      <c r="O60" s="31" t="n">
        <f aca="false">O61+O62+O63</f>
        <v>16.974</v>
      </c>
      <c r="P60" s="31" t="n">
        <f aca="false">P61+P62+P63</f>
        <v>16.974</v>
      </c>
      <c r="Q60" s="31" t="n">
        <f aca="false">Q61+Q62+Q63</f>
        <v>16.974</v>
      </c>
      <c r="R60" s="31" t="n">
        <f aca="false">R61+R62+R63</f>
        <v>16.974</v>
      </c>
      <c r="S60" s="31" t="n">
        <f aca="false">S61+S62+S63</f>
        <v>16.974</v>
      </c>
      <c r="T60" s="31" t="n">
        <f aca="false">T61+T62+T63</f>
        <v>16.974</v>
      </c>
      <c r="U60" s="31" t="n">
        <f aca="false">U61+U62+U63</f>
        <v>16.974</v>
      </c>
      <c r="V60" s="31" t="n">
        <f aca="false">V61+V62+V63</f>
        <v>16.974</v>
      </c>
      <c r="W60" s="31" t="n">
        <f aca="false">W61+W62+W63</f>
        <v>16.974</v>
      </c>
      <c r="X60" s="32" t="n">
        <f aca="false">X61+X62+X63</f>
        <v>104.19886</v>
      </c>
      <c r="Y60" s="15" t="n">
        <f aca="false">X60/F60*100</f>
        <v>61.9342847462866</v>
      </c>
    </row>
    <row r="61" s="47" customFormat="true" ht="15.75" hidden="false" customHeight="false" outlineLevel="5" collapsed="false">
      <c r="A61" s="33" t="s">
        <v>47</v>
      </c>
      <c r="B61" s="34" t="s">
        <v>63</v>
      </c>
      <c r="C61" s="34" t="s">
        <v>38</v>
      </c>
      <c r="D61" s="34" t="s">
        <v>48</v>
      </c>
      <c r="E61" s="34"/>
      <c r="F61" s="35" t="n">
        <v>16.974</v>
      </c>
      <c r="G61" s="35" t="n">
        <v>16.974</v>
      </c>
      <c r="H61" s="35" t="n">
        <v>16.974</v>
      </c>
      <c r="I61" s="35" t="n">
        <v>16.974</v>
      </c>
      <c r="J61" s="35" t="n">
        <v>16.974</v>
      </c>
      <c r="K61" s="35" t="n">
        <v>16.974</v>
      </c>
      <c r="L61" s="35" t="n">
        <v>16.974</v>
      </c>
      <c r="M61" s="35" t="n">
        <v>16.974</v>
      </c>
      <c r="N61" s="35" t="n">
        <v>16.974</v>
      </c>
      <c r="O61" s="35" t="n">
        <v>16.974</v>
      </c>
      <c r="P61" s="35" t="n">
        <v>16.974</v>
      </c>
      <c r="Q61" s="35" t="n">
        <v>16.974</v>
      </c>
      <c r="R61" s="35" t="n">
        <v>16.974</v>
      </c>
      <c r="S61" s="35" t="n">
        <v>16.974</v>
      </c>
      <c r="T61" s="35" t="n">
        <v>16.974</v>
      </c>
      <c r="U61" s="35" t="n">
        <v>16.974</v>
      </c>
      <c r="V61" s="35" t="n">
        <v>16.974</v>
      </c>
      <c r="W61" s="35" t="n">
        <v>16.974</v>
      </c>
      <c r="X61" s="36" t="n">
        <v>11.966</v>
      </c>
      <c r="Y61" s="15" t="n">
        <f aca="false">X61/F61*100</f>
        <v>70.4960527866148</v>
      </c>
    </row>
    <row r="62" s="47" customFormat="true" ht="15.75" hidden="false" customHeight="false" outlineLevel="5" collapsed="false">
      <c r="A62" s="33" t="s">
        <v>49</v>
      </c>
      <c r="B62" s="34" t="s">
        <v>63</v>
      </c>
      <c r="C62" s="34" t="s">
        <v>38</v>
      </c>
      <c r="D62" s="34" t="s">
        <v>50</v>
      </c>
      <c r="E62" s="34"/>
      <c r="F62" s="35" t="n">
        <v>55.12</v>
      </c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X62" s="36" t="n">
        <v>43.228</v>
      </c>
      <c r="Y62" s="15" t="n">
        <f aca="false">X62/F62*100</f>
        <v>78.4252539912917</v>
      </c>
    </row>
    <row r="63" s="47" customFormat="true" ht="15.75" hidden="false" customHeight="false" outlineLevel="5" collapsed="false">
      <c r="A63" s="33" t="s">
        <v>60</v>
      </c>
      <c r="B63" s="34" t="s">
        <v>63</v>
      </c>
      <c r="C63" s="34" t="s">
        <v>38</v>
      </c>
      <c r="D63" s="34" t="s">
        <v>61</v>
      </c>
      <c r="E63" s="34"/>
      <c r="F63" s="35" t="n">
        <v>96.147</v>
      </c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X63" s="36" t="n">
        <v>49.00486</v>
      </c>
      <c r="Y63" s="15" t="n">
        <f aca="false">X63/F63*100</f>
        <v>50.968683370256</v>
      </c>
    </row>
    <row r="64" s="47" customFormat="true" ht="15.75" hidden="false" customHeight="false" outlineLevel="5" collapsed="false">
      <c r="A64" s="37" t="s">
        <v>70</v>
      </c>
      <c r="B64" s="38" t="s">
        <v>71</v>
      </c>
      <c r="C64" s="38" t="s">
        <v>17</v>
      </c>
      <c r="D64" s="38" t="s">
        <v>18</v>
      </c>
      <c r="E64" s="38"/>
      <c r="F64" s="48" t="n">
        <f aca="false">F65</f>
        <v>123.7</v>
      </c>
      <c r="G64" s="48" t="n">
        <f aca="false">G65</f>
        <v>123.7</v>
      </c>
      <c r="H64" s="48" t="n">
        <f aca="false">H65</f>
        <v>123.7</v>
      </c>
      <c r="I64" s="48" t="n">
        <f aca="false">I65</f>
        <v>123.7</v>
      </c>
      <c r="J64" s="48" t="n">
        <f aca="false">J65</f>
        <v>123.7</v>
      </c>
      <c r="K64" s="48" t="n">
        <f aca="false">K65</f>
        <v>123.7</v>
      </c>
      <c r="L64" s="48" t="n">
        <f aca="false">L65</f>
        <v>123.7</v>
      </c>
      <c r="M64" s="48" t="n">
        <f aca="false">M65</f>
        <v>123.7</v>
      </c>
      <c r="N64" s="48" t="n">
        <f aca="false">N65</f>
        <v>123.7</v>
      </c>
      <c r="O64" s="48" t="n">
        <f aca="false">O65</f>
        <v>123.7</v>
      </c>
      <c r="P64" s="48" t="n">
        <f aca="false">P65</f>
        <v>123.7</v>
      </c>
      <c r="Q64" s="48" t="n">
        <f aca="false">Q65</f>
        <v>123.7</v>
      </c>
      <c r="R64" s="48" t="n">
        <f aca="false">R65</f>
        <v>123.7</v>
      </c>
      <c r="S64" s="48" t="n">
        <f aca="false">S65</f>
        <v>123.7</v>
      </c>
      <c r="T64" s="48" t="n">
        <f aca="false">T65</f>
        <v>123.7</v>
      </c>
      <c r="U64" s="48" t="n">
        <f aca="false">U65</f>
        <v>123.7</v>
      </c>
      <c r="V64" s="48" t="n">
        <f aca="false">V65</f>
        <v>123.7</v>
      </c>
      <c r="W64" s="48" t="n">
        <f aca="false">W65</f>
        <v>123.7</v>
      </c>
      <c r="X64" s="40" t="n">
        <f aca="false">X65</f>
        <v>83.79</v>
      </c>
      <c r="Y64" s="15" t="n">
        <f aca="false">X64/F64*100</f>
        <v>67.7364591754244</v>
      </c>
    </row>
    <row r="65" s="47" customFormat="true" ht="31.5" hidden="false" customHeight="false" outlineLevel="5" collapsed="false">
      <c r="A65" s="21" t="s">
        <v>21</v>
      </c>
      <c r="B65" s="38" t="s">
        <v>71</v>
      </c>
      <c r="C65" s="38" t="s">
        <v>22</v>
      </c>
      <c r="D65" s="38" t="s">
        <v>18</v>
      </c>
      <c r="E65" s="38"/>
      <c r="F65" s="48" t="n">
        <f aca="false">F66</f>
        <v>123.7</v>
      </c>
      <c r="G65" s="48" t="n">
        <f aca="false">G66</f>
        <v>123.7</v>
      </c>
      <c r="H65" s="48" t="n">
        <f aca="false">H66</f>
        <v>123.7</v>
      </c>
      <c r="I65" s="48" t="n">
        <f aca="false">I66</f>
        <v>123.7</v>
      </c>
      <c r="J65" s="48" t="n">
        <f aca="false">J66</f>
        <v>123.7</v>
      </c>
      <c r="K65" s="48" t="n">
        <f aca="false">K66</f>
        <v>123.7</v>
      </c>
      <c r="L65" s="48" t="n">
        <f aca="false">L66</f>
        <v>123.7</v>
      </c>
      <c r="M65" s="48" t="n">
        <f aca="false">M66</f>
        <v>123.7</v>
      </c>
      <c r="N65" s="48" t="n">
        <f aca="false">N66</f>
        <v>123.7</v>
      </c>
      <c r="O65" s="48" t="n">
        <f aca="false">O66</f>
        <v>123.7</v>
      </c>
      <c r="P65" s="48" t="n">
        <f aca="false">P66</f>
        <v>123.7</v>
      </c>
      <c r="Q65" s="48" t="n">
        <f aca="false">Q66</f>
        <v>123.7</v>
      </c>
      <c r="R65" s="48" t="n">
        <f aca="false">R66</f>
        <v>123.7</v>
      </c>
      <c r="S65" s="48" t="n">
        <f aca="false">S66</f>
        <v>123.7</v>
      </c>
      <c r="T65" s="48" t="n">
        <f aca="false">T66</f>
        <v>123.7</v>
      </c>
      <c r="U65" s="48" t="n">
        <f aca="false">U66</f>
        <v>123.7</v>
      </c>
      <c r="V65" s="48" t="n">
        <f aca="false">V66</f>
        <v>123.7</v>
      </c>
      <c r="W65" s="48" t="n">
        <f aca="false">W66</f>
        <v>123.7</v>
      </c>
      <c r="X65" s="40" t="n">
        <f aca="false">X66</f>
        <v>83.79</v>
      </c>
      <c r="Y65" s="15" t="n">
        <f aca="false">X65/F65*100</f>
        <v>67.7364591754244</v>
      </c>
    </row>
    <row r="66" s="47" customFormat="true" ht="31.5" hidden="false" customHeight="false" outlineLevel="5" collapsed="false">
      <c r="A66" s="21" t="s">
        <v>23</v>
      </c>
      <c r="B66" s="38" t="s">
        <v>71</v>
      </c>
      <c r="C66" s="38" t="s">
        <v>24</v>
      </c>
      <c r="D66" s="38" t="s">
        <v>18</v>
      </c>
      <c r="E66" s="38"/>
      <c r="F66" s="48" t="n">
        <f aca="false">F67</f>
        <v>123.7</v>
      </c>
      <c r="G66" s="48" t="n">
        <f aca="false">G67</f>
        <v>123.7</v>
      </c>
      <c r="H66" s="48" t="n">
        <f aca="false">H67</f>
        <v>123.7</v>
      </c>
      <c r="I66" s="48" t="n">
        <f aca="false">I67</f>
        <v>123.7</v>
      </c>
      <c r="J66" s="48" t="n">
        <f aca="false">J67</f>
        <v>123.7</v>
      </c>
      <c r="K66" s="48" t="n">
        <f aca="false">K67</f>
        <v>123.7</v>
      </c>
      <c r="L66" s="48" t="n">
        <f aca="false">L67</f>
        <v>123.7</v>
      </c>
      <c r="M66" s="48" t="n">
        <f aca="false">M67</f>
        <v>123.7</v>
      </c>
      <c r="N66" s="48" t="n">
        <f aca="false">N67</f>
        <v>123.7</v>
      </c>
      <c r="O66" s="48" t="n">
        <f aca="false">O67</f>
        <v>123.7</v>
      </c>
      <c r="P66" s="48" t="n">
        <f aca="false">P67</f>
        <v>123.7</v>
      </c>
      <c r="Q66" s="48" t="n">
        <f aca="false">Q67</f>
        <v>123.7</v>
      </c>
      <c r="R66" s="48" t="n">
        <f aca="false">R67</f>
        <v>123.7</v>
      </c>
      <c r="S66" s="48" t="n">
        <f aca="false">S67</f>
        <v>123.7</v>
      </c>
      <c r="T66" s="48" t="n">
        <f aca="false">T67</f>
        <v>123.7</v>
      </c>
      <c r="U66" s="48" t="n">
        <f aca="false">U67</f>
        <v>123.7</v>
      </c>
      <c r="V66" s="48" t="n">
        <f aca="false">V67</f>
        <v>123.7</v>
      </c>
      <c r="W66" s="48" t="n">
        <f aca="false">W67</f>
        <v>123.7</v>
      </c>
      <c r="X66" s="40" t="n">
        <f aca="false">X67</f>
        <v>83.79</v>
      </c>
      <c r="Y66" s="15" t="n">
        <f aca="false">X66/F66*100</f>
        <v>67.7364591754244</v>
      </c>
    </row>
    <row r="67" s="47" customFormat="true" ht="31.5" hidden="false" customHeight="false" outlineLevel="5" collapsed="false">
      <c r="A67" s="25" t="s">
        <v>72</v>
      </c>
      <c r="B67" s="26" t="s">
        <v>71</v>
      </c>
      <c r="C67" s="26" t="s">
        <v>73</v>
      </c>
      <c r="D67" s="26" t="s">
        <v>18</v>
      </c>
      <c r="E67" s="26"/>
      <c r="F67" s="27" t="n">
        <f aca="false">F68</f>
        <v>123.7</v>
      </c>
      <c r="G67" s="27" t="n">
        <f aca="false">G68</f>
        <v>123.7</v>
      </c>
      <c r="H67" s="27" t="n">
        <f aca="false">H68</f>
        <v>123.7</v>
      </c>
      <c r="I67" s="27" t="n">
        <f aca="false">I68</f>
        <v>123.7</v>
      </c>
      <c r="J67" s="27" t="n">
        <f aca="false">J68</f>
        <v>123.7</v>
      </c>
      <c r="K67" s="27" t="n">
        <f aca="false">K68</f>
        <v>123.7</v>
      </c>
      <c r="L67" s="27" t="n">
        <f aca="false">L68</f>
        <v>123.7</v>
      </c>
      <c r="M67" s="27" t="n">
        <f aca="false">M68</f>
        <v>123.7</v>
      </c>
      <c r="N67" s="27" t="n">
        <f aca="false">N68</f>
        <v>123.7</v>
      </c>
      <c r="O67" s="27" t="n">
        <f aca="false">O68</f>
        <v>123.7</v>
      </c>
      <c r="P67" s="27" t="n">
        <f aca="false">P68</f>
        <v>123.7</v>
      </c>
      <c r="Q67" s="27" t="n">
        <f aca="false">Q68</f>
        <v>123.7</v>
      </c>
      <c r="R67" s="27" t="n">
        <f aca="false">R68</f>
        <v>123.7</v>
      </c>
      <c r="S67" s="27" t="n">
        <f aca="false">S68</f>
        <v>123.7</v>
      </c>
      <c r="T67" s="27" t="n">
        <f aca="false">T68</f>
        <v>123.7</v>
      </c>
      <c r="U67" s="27" t="n">
        <f aca="false">U68</f>
        <v>123.7</v>
      </c>
      <c r="V67" s="27" t="n">
        <f aca="false">V68</f>
        <v>123.7</v>
      </c>
      <c r="W67" s="27" t="n">
        <f aca="false">W68</f>
        <v>123.7</v>
      </c>
      <c r="X67" s="28" t="n">
        <f aca="false">X68</f>
        <v>83.79</v>
      </c>
      <c r="Y67" s="15" t="n">
        <f aca="false">X67/F67*100</f>
        <v>67.7364591754244</v>
      </c>
    </row>
    <row r="68" s="47" customFormat="true" ht="15.75" hidden="false" customHeight="false" outlineLevel="5" collapsed="false">
      <c r="A68" s="29" t="s">
        <v>64</v>
      </c>
      <c r="B68" s="30" t="s">
        <v>71</v>
      </c>
      <c r="C68" s="30" t="s">
        <v>73</v>
      </c>
      <c r="D68" s="30" t="s">
        <v>65</v>
      </c>
      <c r="E68" s="30"/>
      <c r="F68" s="31" t="n">
        <f aca="false">F69</f>
        <v>123.7</v>
      </c>
      <c r="G68" s="31" t="n">
        <f aca="false">G69</f>
        <v>123.7</v>
      </c>
      <c r="H68" s="31" t="n">
        <f aca="false">H69</f>
        <v>123.7</v>
      </c>
      <c r="I68" s="31" t="n">
        <f aca="false">I69</f>
        <v>123.7</v>
      </c>
      <c r="J68" s="31" t="n">
        <f aca="false">J69</f>
        <v>123.7</v>
      </c>
      <c r="K68" s="31" t="n">
        <f aca="false">K69</f>
        <v>123.7</v>
      </c>
      <c r="L68" s="31" t="n">
        <f aca="false">L69</f>
        <v>123.7</v>
      </c>
      <c r="M68" s="31" t="n">
        <f aca="false">M69</f>
        <v>123.7</v>
      </c>
      <c r="N68" s="31" t="n">
        <f aca="false">N69</f>
        <v>123.7</v>
      </c>
      <c r="O68" s="31" t="n">
        <f aca="false">O69</f>
        <v>123.7</v>
      </c>
      <c r="P68" s="31" t="n">
        <f aca="false">P69</f>
        <v>123.7</v>
      </c>
      <c r="Q68" s="31" t="n">
        <f aca="false">Q69</f>
        <v>123.7</v>
      </c>
      <c r="R68" s="31" t="n">
        <f aca="false">R69</f>
        <v>123.7</v>
      </c>
      <c r="S68" s="31" t="n">
        <f aca="false">S69</f>
        <v>123.7</v>
      </c>
      <c r="T68" s="31" t="n">
        <f aca="false">T69</f>
        <v>123.7</v>
      </c>
      <c r="U68" s="31" t="n">
        <f aca="false">U69</f>
        <v>123.7</v>
      </c>
      <c r="V68" s="31" t="n">
        <f aca="false">V69</f>
        <v>123.7</v>
      </c>
      <c r="W68" s="31" t="n">
        <f aca="false">W69</f>
        <v>123.7</v>
      </c>
      <c r="X68" s="32" t="n">
        <f aca="false">X69</f>
        <v>83.79</v>
      </c>
      <c r="Y68" s="15" t="n">
        <f aca="false">X68/F68*100</f>
        <v>67.7364591754244</v>
      </c>
    </row>
    <row r="69" s="47" customFormat="true" ht="31.5" hidden="false" customHeight="false" outlineLevel="5" collapsed="false">
      <c r="A69" s="33" t="s">
        <v>68</v>
      </c>
      <c r="B69" s="34" t="s">
        <v>71</v>
      </c>
      <c r="C69" s="34" t="s">
        <v>73</v>
      </c>
      <c r="D69" s="34" t="s">
        <v>69</v>
      </c>
      <c r="E69" s="34"/>
      <c r="F69" s="35" t="n">
        <v>123.7</v>
      </c>
      <c r="G69" s="35" t="n">
        <v>123.7</v>
      </c>
      <c r="H69" s="35" t="n">
        <v>123.7</v>
      </c>
      <c r="I69" s="35" t="n">
        <v>123.7</v>
      </c>
      <c r="J69" s="35" t="n">
        <v>123.7</v>
      </c>
      <c r="K69" s="35" t="n">
        <v>123.7</v>
      </c>
      <c r="L69" s="35" t="n">
        <v>123.7</v>
      </c>
      <c r="M69" s="35" t="n">
        <v>123.7</v>
      </c>
      <c r="N69" s="35" t="n">
        <v>123.7</v>
      </c>
      <c r="O69" s="35" t="n">
        <v>123.7</v>
      </c>
      <c r="P69" s="35" t="n">
        <v>123.7</v>
      </c>
      <c r="Q69" s="35" t="n">
        <v>123.7</v>
      </c>
      <c r="R69" s="35" t="n">
        <v>123.7</v>
      </c>
      <c r="S69" s="35" t="n">
        <v>123.7</v>
      </c>
      <c r="T69" s="35" t="n">
        <v>123.7</v>
      </c>
      <c r="U69" s="35" t="n">
        <v>123.7</v>
      </c>
      <c r="V69" s="35" t="n">
        <v>123.7</v>
      </c>
      <c r="W69" s="35" t="n">
        <v>123.7</v>
      </c>
      <c r="X69" s="36" t="n">
        <v>83.79</v>
      </c>
      <c r="Y69" s="15" t="n">
        <f aca="false">X69/F69*100</f>
        <v>67.7364591754244</v>
      </c>
    </row>
    <row r="70" s="47" customFormat="true" ht="50.25" hidden="false" customHeight="true" outlineLevel="3" collapsed="false">
      <c r="A70" s="37" t="s">
        <v>74</v>
      </c>
      <c r="B70" s="38" t="s">
        <v>75</v>
      </c>
      <c r="C70" s="38" t="s">
        <v>17</v>
      </c>
      <c r="D70" s="38" t="s">
        <v>18</v>
      </c>
      <c r="E70" s="38"/>
      <c r="F70" s="48" t="n">
        <f aca="false">F71</f>
        <v>5099.74</v>
      </c>
      <c r="G70" s="48" t="n">
        <f aca="false">G71</f>
        <v>0</v>
      </c>
      <c r="H70" s="48" t="n">
        <f aca="false">H71</f>
        <v>0</v>
      </c>
      <c r="I70" s="48" t="n">
        <f aca="false">I71</f>
        <v>0</v>
      </c>
      <c r="J70" s="48" t="n">
        <f aca="false">J71</f>
        <v>0</v>
      </c>
      <c r="K70" s="48" t="n">
        <f aca="false">K71</f>
        <v>0</v>
      </c>
      <c r="L70" s="48" t="n">
        <f aca="false">L71</f>
        <v>0</v>
      </c>
      <c r="M70" s="48" t="n">
        <f aca="false">M71</f>
        <v>0</v>
      </c>
      <c r="N70" s="48" t="n">
        <f aca="false">N71</f>
        <v>0</v>
      </c>
      <c r="O70" s="48" t="n">
        <f aca="false">O71</f>
        <v>0</v>
      </c>
      <c r="P70" s="48" t="n">
        <f aca="false">P71</f>
        <v>0</v>
      </c>
      <c r="Q70" s="48" t="n">
        <f aca="false">Q71</f>
        <v>0</v>
      </c>
      <c r="R70" s="48" t="n">
        <f aca="false">R71</f>
        <v>0</v>
      </c>
      <c r="S70" s="48" t="n">
        <f aca="false">S71</f>
        <v>0</v>
      </c>
      <c r="T70" s="48" t="n">
        <f aca="false">T71</f>
        <v>0</v>
      </c>
      <c r="U70" s="48" t="n">
        <f aca="false">U71</f>
        <v>0</v>
      </c>
      <c r="V70" s="48" t="n">
        <f aca="false">V71</f>
        <v>0</v>
      </c>
      <c r="W70" s="48" t="n">
        <f aca="false">W71</f>
        <v>0</v>
      </c>
      <c r="X70" s="40" t="n">
        <f aca="false">X71</f>
        <v>3395.00246</v>
      </c>
      <c r="Y70" s="15" t="n">
        <f aca="false">X70/F70*100</f>
        <v>66.5720695564872</v>
      </c>
    </row>
    <row r="71" s="47" customFormat="true" ht="31.5" hidden="false" customHeight="false" outlineLevel="3" collapsed="false">
      <c r="A71" s="21" t="s">
        <v>21</v>
      </c>
      <c r="B71" s="22" t="s">
        <v>75</v>
      </c>
      <c r="C71" s="22" t="s">
        <v>22</v>
      </c>
      <c r="D71" s="22" t="s">
        <v>18</v>
      </c>
      <c r="E71" s="22"/>
      <c r="F71" s="23" t="n">
        <f aca="false">F72</f>
        <v>5099.74</v>
      </c>
      <c r="G71" s="23" t="n">
        <f aca="false">G72</f>
        <v>0</v>
      </c>
      <c r="H71" s="23" t="n">
        <f aca="false">H72</f>
        <v>0</v>
      </c>
      <c r="I71" s="23" t="n">
        <f aca="false">I72</f>
        <v>0</v>
      </c>
      <c r="J71" s="23" t="n">
        <f aca="false">J72</f>
        <v>0</v>
      </c>
      <c r="K71" s="23" t="n">
        <f aca="false">K72</f>
        <v>0</v>
      </c>
      <c r="L71" s="23" t="n">
        <f aca="false">L72</f>
        <v>0</v>
      </c>
      <c r="M71" s="23" t="n">
        <f aca="false">M72</f>
        <v>0</v>
      </c>
      <c r="N71" s="23" t="n">
        <f aca="false">N72</f>
        <v>0</v>
      </c>
      <c r="O71" s="23" t="n">
        <f aca="false">O72</f>
        <v>0</v>
      </c>
      <c r="P71" s="23" t="n">
        <f aca="false">P72</f>
        <v>0</v>
      </c>
      <c r="Q71" s="23" t="n">
        <f aca="false">Q72</f>
        <v>0</v>
      </c>
      <c r="R71" s="23" t="n">
        <f aca="false">R72</f>
        <v>0</v>
      </c>
      <c r="S71" s="23" t="n">
        <f aca="false">S72</f>
        <v>0</v>
      </c>
      <c r="T71" s="23" t="n">
        <f aca="false">T72</f>
        <v>0</v>
      </c>
      <c r="U71" s="23" t="n">
        <f aca="false">U72</f>
        <v>0</v>
      </c>
      <c r="V71" s="23" t="n">
        <f aca="false">V72</f>
        <v>0</v>
      </c>
      <c r="W71" s="23" t="n">
        <f aca="false">W72</f>
        <v>0</v>
      </c>
      <c r="X71" s="24" t="n">
        <f aca="false">X72</f>
        <v>3395.00246</v>
      </c>
      <c r="Y71" s="15" t="n">
        <f aca="false">X71/F71*100</f>
        <v>66.5720695564872</v>
      </c>
    </row>
    <row r="72" s="47" customFormat="true" ht="31.5" hidden="false" customHeight="false" outlineLevel="3" collapsed="false">
      <c r="A72" s="21" t="s">
        <v>23</v>
      </c>
      <c r="B72" s="22" t="s">
        <v>75</v>
      </c>
      <c r="C72" s="22" t="s">
        <v>24</v>
      </c>
      <c r="D72" s="22" t="s">
        <v>18</v>
      </c>
      <c r="E72" s="22"/>
      <c r="F72" s="23" t="n">
        <f aca="false">F73</f>
        <v>5099.74</v>
      </c>
      <c r="G72" s="23" t="n">
        <f aca="false">G73</f>
        <v>0</v>
      </c>
      <c r="H72" s="23" t="n">
        <f aca="false">H73</f>
        <v>0</v>
      </c>
      <c r="I72" s="23" t="n">
        <f aca="false">I73</f>
        <v>0</v>
      </c>
      <c r="J72" s="23" t="n">
        <f aca="false">J73</f>
        <v>0</v>
      </c>
      <c r="K72" s="23" t="n">
        <f aca="false">K73</f>
        <v>0</v>
      </c>
      <c r="L72" s="23" t="n">
        <f aca="false">L73</f>
        <v>0</v>
      </c>
      <c r="M72" s="23" t="n">
        <f aca="false">M73</f>
        <v>0</v>
      </c>
      <c r="N72" s="23" t="n">
        <f aca="false">N73</f>
        <v>0</v>
      </c>
      <c r="O72" s="23" t="n">
        <f aca="false">O73</f>
        <v>0</v>
      </c>
      <c r="P72" s="23" t="n">
        <f aca="false">P73</f>
        <v>0</v>
      </c>
      <c r="Q72" s="23" t="n">
        <f aca="false">Q73</f>
        <v>0</v>
      </c>
      <c r="R72" s="23" t="n">
        <f aca="false">R73</f>
        <v>0</v>
      </c>
      <c r="S72" s="23" t="n">
        <f aca="false">S73</f>
        <v>0</v>
      </c>
      <c r="T72" s="23" t="n">
        <f aca="false">T73</f>
        <v>0</v>
      </c>
      <c r="U72" s="23" t="n">
        <f aca="false">U73</f>
        <v>0</v>
      </c>
      <c r="V72" s="23" t="n">
        <f aca="false">V73</f>
        <v>0</v>
      </c>
      <c r="W72" s="23" t="n">
        <f aca="false">W73</f>
        <v>0</v>
      </c>
      <c r="X72" s="24" t="n">
        <f aca="false">X73</f>
        <v>3395.00246</v>
      </c>
      <c r="Y72" s="15" t="n">
        <f aca="false">X72/F72*100</f>
        <v>66.5720695564872</v>
      </c>
    </row>
    <row r="73" s="47" customFormat="true" ht="47.25" hidden="false" customHeight="false" outlineLevel="4" collapsed="false">
      <c r="A73" s="43" t="s">
        <v>37</v>
      </c>
      <c r="B73" s="26" t="s">
        <v>75</v>
      </c>
      <c r="C73" s="26" t="s">
        <v>38</v>
      </c>
      <c r="D73" s="26" t="s">
        <v>18</v>
      </c>
      <c r="E73" s="26"/>
      <c r="F73" s="27" t="n">
        <f aca="false">F74+F78</f>
        <v>5099.74</v>
      </c>
      <c r="G73" s="27" t="n">
        <f aca="false">G74+G78</f>
        <v>0</v>
      </c>
      <c r="H73" s="27" t="n">
        <f aca="false">H74+H78</f>
        <v>0</v>
      </c>
      <c r="I73" s="27" t="n">
        <f aca="false">I74+I78</f>
        <v>0</v>
      </c>
      <c r="J73" s="27" t="n">
        <f aca="false">J74+J78</f>
        <v>0</v>
      </c>
      <c r="K73" s="27" t="n">
        <f aca="false">K74+K78</f>
        <v>0</v>
      </c>
      <c r="L73" s="27" t="n">
        <f aca="false">L74+L78</f>
        <v>0</v>
      </c>
      <c r="M73" s="27" t="n">
        <f aca="false">M74+M78</f>
        <v>0</v>
      </c>
      <c r="N73" s="27" t="n">
        <f aca="false">N74+N78</f>
        <v>0</v>
      </c>
      <c r="O73" s="27" t="n">
        <f aca="false">O74+O78</f>
        <v>0</v>
      </c>
      <c r="P73" s="27" t="n">
        <f aca="false">P74+P78</f>
        <v>0</v>
      </c>
      <c r="Q73" s="27" t="n">
        <f aca="false">Q74+Q78</f>
        <v>0</v>
      </c>
      <c r="R73" s="27" t="n">
        <f aca="false">R74+R78</f>
        <v>0</v>
      </c>
      <c r="S73" s="27" t="n">
        <f aca="false">S74+S78</f>
        <v>0</v>
      </c>
      <c r="T73" s="27" t="n">
        <f aca="false">T74+T78</f>
        <v>0</v>
      </c>
      <c r="U73" s="27" t="n">
        <f aca="false">U74+U78</f>
        <v>0</v>
      </c>
      <c r="V73" s="27" t="n">
        <f aca="false">V74+V78</f>
        <v>0</v>
      </c>
      <c r="W73" s="27" t="n">
        <f aca="false">W74+W78</f>
        <v>0</v>
      </c>
      <c r="X73" s="28" t="n">
        <f aca="false">X74+X78</f>
        <v>3395.00246</v>
      </c>
      <c r="Y73" s="15" t="n">
        <f aca="false">X73/F73*100</f>
        <v>66.5720695564872</v>
      </c>
    </row>
    <row r="74" s="47" customFormat="true" ht="31.5" hidden="false" customHeight="false" outlineLevel="5" collapsed="false">
      <c r="A74" s="29" t="s">
        <v>27</v>
      </c>
      <c r="B74" s="30" t="s">
        <v>75</v>
      </c>
      <c r="C74" s="30" t="s">
        <v>38</v>
      </c>
      <c r="D74" s="30" t="s">
        <v>28</v>
      </c>
      <c r="E74" s="30"/>
      <c r="F74" s="31" t="n">
        <f aca="false">F75+F76+F77</f>
        <v>5099.74</v>
      </c>
      <c r="G74" s="31" t="n">
        <f aca="false">G75+G76+G77</f>
        <v>0</v>
      </c>
      <c r="H74" s="31" t="n">
        <f aca="false">H75+H76+H77</f>
        <v>0</v>
      </c>
      <c r="I74" s="31" t="n">
        <f aca="false">I75+I76+I77</f>
        <v>0</v>
      </c>
      <c r="J74" s="31" t="n">
        <f aca="false">J75+J76+J77</f>
        <v>0</v>
      </c>
      <c r="K74" s="31" t="n">
        <f aca="false">K75+K76+K77</f>
        <v>0</v>
      </c>
      <c r="L74" s="31" t="n">
        <f aca="false">L75+L76+L77</f>
        <v>0</v>
      </c>
      <c r="M74" s="31" t="n">
        <f aca="false">M75+M76+M77</f>
        <v>0</v>
      </c>
      <c r="N74" s="31" t="n">
        <f aca="false">N75+N76+N77</f>
        <v>0</v>
      </c>
      <c r="O74" s="31" t="n">
        <f aca="false">O75+O76+O77</f>
        <v>0</v>
      </c>
      <c r="P74" s="31" t="n">
        <f aca="false">P75+P76+P77</f>
        <v>0</v>
      </c>
      <c r="Q74" s="31" t="n">
        <f aca="false">Q75+Q76+Q77</f>
        <v>0</v>
      </c>
      <c r="R74" s="31" t="n">
        <f aca="false">R75+R76+R77</f>
        <v>0</v>
      </c>
      <c r="S74" s="31" t="n">
        <f aca="false">S75+S76+S77</f>
        <v>0</v>
      </c>
      <c r="T74" s="31" t="n">
        <f aca="false">T75+T76+T77</f>
        <v>0</v>
      </c>
      <c r="U74" s="31" t="n">
        <f aca="false">U75+U76+U77</f>
        <v>0</v>
      </c>
      <c r="V74" s="31" t="n">
        <f aca="false">V75+V76+V77</f>
        <v>0</v>
      </c>
      <c r="W74" s="31" t="n">
        <f aca="false">W75+W76+W77</f>
        <v>0</v>
      </c>
      <c r="X74" s="32" t="n">
        <f aca="false">X75+X76+X77</f>
        <v>3395.00246</v>
      </c>
      <c r="Y74" s="15" t="n">
        <f aca="false">X74/F74*100</f>
        <v>66.5720695564872</v>
      </c>
    </row>
    <row r="75" s="47" customFormat="true" ht="31.5" hidden="false" customHeight="false" outlineLevel="5" collapsed="false">
      <c r="A75" s="33" t="s">
        <v>29</v>
      </c>
      <c r="B75" s="34" t="s">
        <v>75</v>
      </c>
      <c r="C75" s="34" t="s">
        <v>38</v>
      </c>
      <c r="D75" s="34" t="s">
        <v>30</v>
      </c>
      <c r="E75" s="34"/>
      <c r="F75" s="35" t="n">
        <v>3910.6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X75" s="36" t="n">
        <v>2587.70059</v>
      </c>
      <c r="Y75" s="15" t="n">
        <f aca="false">X75/F75*100</f>
        <v>66.1714465810873</v>
      </c>
    </row>
    <row r="76" s="47" customFormat="true" ht="31.5" hidden="false" customHeight="false" outlineLevel="5" collapsed="false">
      <c r="A76" s="33" t="s">
        <v>31</v>
      </c>
      <c r="B76" s="34" t="s">
        <v>75</v>
      </c>
      <c r="C76" s="34" t="s">
        <v>38</v>
      </c>
      <c r="D76" s="34" t="s">
        <v>32</v>
      </c>
      <c r="E76" s="34"/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0</v>
      </c>
      <c r="X76" s="36" t="n">
        <v>0</v>
      </c>
      <c r="Y76" s="15" t="n">
        <v>0</v>
      </c>
    </row>
    <row r="77" s="47" customFormat="true" ht="47.25" hidden="false" customHeight="false" outlineLevel="5" collapsed="false">
      <c r="A77" s="33" t="s">
        <v>33</v>
      </c>
      <c r="B77" s="34" t="s">
        <v>75</v>
      </c>
      <c r="C77" s="34" t="s">
        <v>38</v>
      </c>
      <c r="D77" s="34" t="s">
        <v>34</v>
      </c>
      <c r="E77" s="34"/>
      <c r="F77" s="35" t="n">
        <v>1189.14</v>
      </c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X77" s="36" t="n">
        <v>807.30187</v>
      </c>
      <c r="Y77" s="15" t="n">
        <f aca="false">X77/F77*100</f>
        <v>67.8895563180113</v>
      </c>
    </row>
    <row r="78" s="47" customFormat="true" ht="15.75" hidden="false" customHeight="false" outlineLevel="5" collapsed="false">
      <c r="A78" s="29" t="s">
        <v>64</v>
      </c>
      <c r="B78" s="30" t="s">
        <v>75</v>
      </c>
      <c r="C78" s="30" t="s">
        <v>38</v>
      </c>
      <c r="D78" s="30" t="s">
        <v>65</v>
      </c>
      <c r="E78" s="30"/>
      <c r="F78" s="31" t="n">
        <f aca="false">F79+F80</f>
        <v>0</v>
      </c>
      <c r="G78" s="31" t="n">
        <f aca="false">G79+G80</f>
        <v>0</v>
      </c>
      <c r="H78" s="31" t="n">
        <f aca="false">H79+H80</f>
        <v>0</v>
      </c>
      <c r="I78" s="31" t="n">
        <f aca="false">I79+I80</f>
        <v>0</v>
      </c>
      <c r="J78" s="31" t="n">
        <f aca="false">J79+J80</f>
        <v>0</v>
      </c>
      <c r="K78" s="31" t="n">
        <f aca="false">K79+K80</f>
        <v>0</v>
      </c>
      <c r="L78" s="31" t="n">
        <f aca="false">L79+L80</f>
        <v>0</v>
      </c>
      <c r="M78" s="31" t="n">
        <f aca="false">M79+M80</f>
        <v>0</v>
      </c>
      <c r="N78" s="31" t="n">
        <f aca="false">N79+N80</f>
        <v>0</v>
      </c>
      <c r="O78" s="31" t="n">
        <f aca="false">O79+O80</f>
        <v>0</v>
      </c>
      <c r="P78" s="31" t="n">
        <f aca="false">P79+P80</f>
        <v>0</v>
      </c>
      <c r="Q78" s="31" t="n">
        <f aca="false">Q79+Q80</f>
        <v>0</v>
      </c>
      <c r="R78" s="31" t="n">
        <f aca="false">R79+R80</f>
        <v>0</v>
      </c>
      <c r="S78" s="31" t="n">
        <f aca="false">S79+S80</f>
        <v>0</v>
      </c>
      <c r="T78" s="31" t="n">
        <f aca="false">T79+T80</f>
        <v>0</v>
      </c>
      <c r="U78" s="31" t="n">
        <f aca="false">U79+U80</f>
        <v>0</v>
      </c>
      <c r="V78" s="31" t="n">
        <f aca="false">V79+V80</f>
        <v>0</v>
      </c>
      <c r="W78" s="31" t="n">
        <f aca="false">W79+W80</f>
        <v>0</v>
      </c>
      <c r="X78" s="32" t="n">
        <f aca="false">X79+X80</f>
        <v>0</v>
      </c>
      <c r="Y78" s="15" t="n">
        <v>0</v>
      </c>
    </row>
    <row r="79" s="47" customFormat="true" ht="31.5" hidden="false" customHeight="false" outlineLevel="5" collapsed="false">
      <c r="A79" s="33" t="s">
        <v>66</v>
      </c>
      <c r="B79" s="34" t="s">
        <v>75</v>
      </c>
      <c r="C79" s="34" t="s">
        <v>38</v>
      </c>
      <c r="D79" s="34" t="s">
        <v>67</v>
      </c>
      <c r="E79" s="34"/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v>0</v>
      </c>
      <c r="V79" s="35" t="n">
        <v>0</v>
      </c>
      <c r="W79" s="35" t="n">
        <v>0</v>
      </c>
      <c r="X79" s="36" t="n">
        <v>0</v>
      </c>
      <c r="Y79" s="15" t="n">
        <v>0</v>
      </c>
    </row>
    <row r="80" s="47" customFormat="true" ht="31.5" hidden="false" customHeight="false" outlineLevel="5" collapsed="false">
      <c r="A80" s="33" t="s">
        <v>68</v>
      </c>
      <c r="B80" s="34" t="s">
        <v>75</v>
      </c>
      <c r="C80" s="34" t="s">
        <v>38</v>
      </c>
      <c r="D80" s="34" t="s">
        <v>69</v>
      </c>
      <c r="E80" s="34"/>
      <c r="F80" s="35" t="n">
        <v>0</v>
      </c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X80" s="36" t="n">
        <v>0</v>
      </c>
      <c r="Y80" s="15" t="n">
        <v>0</v>
      </c>
    </row>
    <row r="81" s="47" customFormat="true" ht="15.75" hidden="false" customHeight="false" outlineLevel="5" collapsed="false">
      <c r="A81" s="37" t="s">
        <v>76</v>
      </c>
      <c r="B81" s="38" t="s">
        <v>77</v>
      </c>
      <c r="C81" s="38" t="s">
        <v>17</v>
      </c>
      <c r="D81" s="38" t="s">
        <v>18</v>
      </c>
      <c r="E81" s="38"/>
      <c r="F81" s="48" t="n">
        <f aca="false">F82</f>
        <v>302.4</v>
      </c>
      <c r="G81" s="48" t="n">
        <f aca="false">G82</f>
        <v>303.4</v>
      </c>
      <c r="H81" s="48" t="n">
        <f aca="false">H82</f>
        <v>304.4</v>
      </c>
      <c r="I81" s="48" t="n">
        <f aca="false">I82</f>
        <v>305.4</v>
      </c>
      <c r="J81" s="48" t="n">
        <f aca="false">J82</f>
        <v>306.4</v>
      </c>
      <c r="K81" s="48" t="n">
        <f aca="false">K82</f>
        <v>307.4</v>
      </c>
      <c r="L81" s="48" t="n">
        <f aca="false">L82</f>
        <v>308.4</v>
      </c>
      <c r="M81" s="48" t="n">
        <f aca="false">M82</f>
        <v>309.4</v>
      </c>
      <c r="N81" s="48" t="n">
        <f aca="false">N82</f>
        <v>310.4</v>
      </c>
      <c r="O81" s="48" t="n">
        <f aca="false">O82</f>
        <v>311.4</v>
      </c>
      <c r="P81" s="48" t="n">
        <f aca="false">P82</f>
        <v>312.4</v>
      </c>
      <c r="Q81" s="48" t="n">
        <f aca="false">Q82</f>
        <v>313.4</v>
      </c>
      <c r="R81" s="48" t="n">
        <f aca="false">R82</f>
        <v>314.4</v>
      </c>
      <c r="S81" s="48" t="n">
        <f aca="false">S82</f>
        <v>315.4</v>
      </c>
      <c r="T81" s="48" t="n">
        <f aca="false">T82</f>
        <v>316.4</v>
      </c>
      <c r="U81" s="48" t="n">
        <f aca="false">U82</f>
        <v>317.4</v>
      </c>
      <c r="V81" s="48" t="n">
        <f aca="false">V82</f>
        <v>318.4</v>
      </c>
      <c r="W81" s="48" t="n">
        <f aca="false">W82</f>
        <v>319.4</v>
      </c>
      <c r="X81" s="40" t="n">
        <f aca="false">X82</f>
        <v>302.4</v>
      </c>
      <c r="Y81" s="15" t="n">
        <f aca="false">X81/F81*100</f>
        <v>100</v>
      </c>
    </row>
    <row r="82" s="47" customFormat="true" ht="31.5" hidden="false" customHeight="false" outlineLevel="5" collapsed="false">
      <c r="A82" s="21" t="s">
        <v>21</v>
      </c>
      <c r="B82" s="38" t="s">
        <v>77</v>
      </c>
      <c r="C82" s="38" t="s">
        <v>22</v>
      </c>
      <c r="D82" s="38" t="s">
        <v>18</v>
      </c>
      <c r="E82" s="38"/>
      <c r="F82" s="48" t="n">
        <f aca="false">F83</f>
        <v>302.4</v>
      </c>
      <c r="G82" s="48" t="n">
        <f aca="false">G83</f>
        <v>303.4</v>
      </c>
      <c r="H82" s="48" t="n">
        <f aca="false">H83</f>
        <v>304.4</v>
      </c>
      <c r="I82" s="48" t="n">
        <f aca="false">I83</f>
        <v>305.4</v>
      </c>
      <c r="J82" s="48" t="n">
        <f aca="false">J83</f>
        <v>306.4</v>
      </c>
      <c r="K82" s="48" t="n">
        <f aca="false">K83</f>
        <v>307.4</v>
      </c>
      <c r="L82" s="48" t="n">
        <f aca="false">L83</f>
        <v>308.4</v>
      </c>
      <c r="M82" s="48" t="n">
        <f aca="false">M83</f>
        <v>309.4</v>
      </c>
      <c r="N82" s="48" t="n">
        <f aca="false">N83</f>
        <v>310.4</v>
      </c>
      <c r="O82" s="48" t="n">
        <f aca="false">O83</f>
        <v>311.4</v>
      </c>
      <c r="P82" s="48" t="n">
        <f aca="false">P83</f>
        <v>312.4</v>
      </c>
      <c r="Q82" s="48" t="n">
        <f aca="false">Q83</f>
        <v>313.4</v>
      </c>
      <c r="R82" s="48" t="n">
        <f aca="false">R83</f>
        <v>314.4</v>
      </c>
      <c r="S82" s="48" t="n">
        <f aca="false">S83</f>
        <v>315.4</v>
      </c>
      <c r="T82" s="48" t="n">
        <f aca="false">T83</f>
        <v>316.4</v>
      </c>
      <c r="U82" s="48" t="n">
        <f aca="false">U83</f>
        <v>317.4</v>
      </c>
      <c r="V82" s="48" t="n">
        <f aca="false">V83</f>
        <v>318.4</v>
      </c>
      <c r="W82" s="48" t="n">
        <f aca="false">W83</f>
        <v>319.4</v>
      </c>
      <c r="X82" s="40" t="n">
        <f aca="false">X83</f>
        <v>302.4</v>
      </c>
      <c r="Y82" s="15" t="n">
        <f aca="false">X82/F82*100</f>
        <v>100</v>
      </c>
    </row>
    <row r="83" s="47" customFormat="true" ht="31.5" hidden="false" customHeight="false" outlineLevel="5" collapsed="false">
      <c r="A83" s="21" t="s">
        <v>23</v>
      </c>
      <c r="B83" s="38" t="s">
        <v>77</v>
      </c>
      <c r="C83" s="38" t="s">
        <v>24</v>
      </c>
      <c r="D83" s="38" t="s">
        <v>18</v>
      </c>
      <c r="E83" s="38"/>
      <c r="F83" s="48" t="n">
        <v>302.4</v>
      </c>
      <c r="G83" s="48" t="n">
        <v>303.4</v>
      </c>
      <c r="H83" s="48" t="n">
        <v>304.4</v>
      </c>
      <c r="I83" s="48" t="n">
        <v>305.4</v>
      </c>
      <c r="J83" s="48" t="n">
        <v>306.4</v>
      </c>
      <c r="K83" s="48" t="n">
        <v>307.4</v>
      </c>
      <c r="L83" s="48" t="n">
        <v>308.4</v>
      </c>
      <c r="M83" s="48" t="n">
        <v>309.4</v>
      </c>
      <c r="N83" s="48" t="n">
        <v>310.4</v>
      </c>
      <c r="O83" s="48" t="n">
        <v>311.4</v>
      </c>
      <c r="P83" s="48" t="n">
        <v>312.4</v>
      </c>
      <c r="Q83" s="48" t="n">
        <v>313.4</v>
      </c>
      <c r="R83" s="48" t="n">
        <v>314.4</v>
      </c>
      <c r="S83" s="48" t="n">
        <v>315.4</v>
      </c>
      <c r="T83" s="48" t="n">
        <v>316.4</v>
      </c>
      <c r="U83" s="48" t="n">
        <v>317.4</v>
      </c>
      <c r="V83" s="48" t="n">
        <v>318.4</v>
      </c>
      <c r="W83" s="48" t="n">
        <v>319.4</v>
      </c>
      <c r="X83" s="40" t="n">
        <v>302.4</v>
      </c>
      <c r="Y83" s="15" t="n">
        <f aca="false">X83/F83*100</f>
        <v>100</v>
      </c>
    </row>
    <row r="84" s="47" customFormat="true" ht="31.5" hidden="false" customHeight="false" outlineLevel="5" collapsed="false">
      <c r="A84" s="25" t="s">
        <v>78</v>
      </c>
      <c r="B84" s="26" t="s">
        <v>77</v>
      </c>
      <c r="C84" s="26" t="s">
        <v>79</v>
      </c>
      <c r="D84" s="26" t="s">
        <v>18</v>
      </c>
      <c r="E84" s="26"/>
      <c r="F84" s="27" t="n">
        <f aca="false">F85</f>
        <v>302.4</v>
      </c>
      <c r="G84" s="27" t="n">
        <f aca="false">G85</f>
        <v>302.4</v>
      </c>
      <c r="H84" s="27" t="n">
        <f aca="false">H85</f>
        <v>302.4</v>
      </c>
      <c r="I84" s="27" t="n">
        <f aca="false">I85</f>
        <v>302.4</v>
      </c>
      <c r="J84" s="27" t="n">
        <f aca="false">J85</f>
        <v>302.4</v>
      </c>
      <c r="K84" s="27" t="n">
        <f aca="false">K85</f>
        <v>302.4</v>
      </c>
      <c r="L84" s="27" t="n">
        <f aca="false">L85</f>
        <v>302.4</v>
      </c>
      <c r="M84" s="27" t="n">
        <f aca="false">M85</f>
        <v>302.4</v>
      </c>
      <c r="N84" s="27" t="n">
        <f aca="false">N85</f>
        <v>302.4</v>
      </c>
      <c r="O84" s="27" t="n">
        <f aca="false">O85</f>
        <v>302.4</v>
      </c>
      <c r="P84" s="27" t="n">
        <f aca="false">P85</f>
        <v>302.4</v>
      </c>
      <c r="Q84" s="27" t="n">
        <f aca="false">Q85</f>
        <v>302.4</v>
      </c>
      <c r="R84" s="27" t="n">
        <f aca="false">R85</f>
        <v>302.4</v>
      </c>
      <c r="S84" s="27" t="n">
        <f aca="false">S85</f>
        <v>302.4</v>
      </c>
      <c r="T84" s="27" t="n">
        <f aca="false">T85</f>
        <v>302.4</v>
      </c>
      <c r="U84" s="27" t="n">
        <f aca="false">U85</f>
        <v>302.4</v>
      </c>
      <c r="V84" s="27" t="n">
        <f aca="false">V85</f>
        <v>302.4</v>
      </c>
      <c r="W84" s="27" t="n">
        <f aca="false">W85</f>
        <v>302.4</v>
      </c>
      <c r="X84" s="28" t="n">
        <f aca="false">X85</f>
        <v>302.4</v>
      </c>
      <c r="Y84" s="15" t="n">
        <f aca="false">X84/F84*100</f>
        <v>100</v>
      </c>
    </row>
    <row r="85" s="47" customFormat="true" ht="15.75" hidden="false" customHeight="false" outlineLevel="5" collapsed="false">
      <c r="A85" s="29" t="s">
        <v>80</v>
      </c>
      <c r="B85" s="30" t="s">
        <v>77</v>
      </c>
      <c r="C85" s="30" t="s">
        <v>79</v>
      </c>
      <c r="D85" s="30" t="s">
        <v>81</v>
      </c>
      <c r="E85" s="30"/>
      <c r="F85" s="31" t="n">
        <f aca="false">F86</f>
        <v>302.4</v>
      </c>
      <c r="G85" s="31" t="n">
        <f aca="false">G86</f>
        <v>302.4</v>
      </c>
      <c r="H85" s="31" t="n">
        <f aca="false">H86</f>
        <v>302.4</v>
      </c>
      <c r="I85" s="31" t="n">
        <f aca="false">I86</f>
        <v>302.4</v>
      </c>
      <c r="J85" s="31" t="n">
        <f aca="false">J86</f>
        <v>302.4</v>
      </c>
      <c r="K85" s="31" t="n">
        <f aca="false">K86</f>
        <v>302.4</v>
      </c>
      <c r="L85" s="31" t="n">
        <f aca="false">L86</f>
        <v>302.4</v>
      </c>
      <c r="M85" s="31" t="n">
        <f aca="false">M86</f>
        <v>302.4</v>
      </c>
      <c r="N85" s="31" t="n">
        <f aca="false">N86</f>
        <v>302.4</v>
      </c>
      <c r="O85" s="31" t="n">
        <f aca="false">O86</f>
        <v>302.4</v>
      </c>
      <c r="P85" s="31" t="n">
        <f aca="false">P86</f>
        <v>302.4</v>
      </c>
      <c r="Q85" s="31" t="n">
        <f aca="false">Q86</f>
        <v>302.4</v>
      </c>
      <c r="R85" s="31" t="n">
        <f aca="false">R86</f>
        <v>302.4</v>
      </c>
      <c r="S85" s="31" t="n">
        <f aca="false">S86</f>
        <v>302.4</v>
      </c>
      <c r="T85" s="31" t="n">
        <f aca="false">T86</f>
        <v>302.4</v>
      </c>
      <c r="U85" s="31" t="n">
        <f aca="false">U86</f>
        <v>302.4</v>
      </c>
      <c r="V85" s="31" t="n">
        <f aca="false">V86</f>
        <v>302.4</v>
      </c>
      <c r="W85" s="31" t="n">
        <f aca="false">W86</f>
        <v>302.4</v>
      </c>
      <c r="X85" s="32" t="n">
        <f aca="false">X86</f>
        <v>302.4</v>
      </c>
      <c r="Y85" s="15" t="n">
        <f aca="false">X85/F85*100</f>
        <v>100</v>
      </c>
    </row>
    <row r="86" s="47" customFormat="true" ht="15.75" hidden="false" customHeight="false" outlineLevel="5" collapsed="false">
      <c r="A86" s="33" t="s">
        <v>82</v>
      </c>
      <c r="B86" s="34" t="s">
        <v>77</v>
      </c>
      <c r="C86" s="34" t="s">
        <v>79</v>
      </c>
      <c r="D86" s="34" t="s">
        <v>83</v>
      </c>
      <c r="E86" s="34"/>
      <c r="F86" s="35" t="n">
        <v>302.4</v>
      </c>
      <c r="G86" s="35" t="n">
        <v>302.4</v>
      </c>
      <c r="H86" s="35" t="n">
        <v>302.4</v>
      </c>
      <c r="I86" s="35" t="n">
        <v>302.4</v>
      </c>
      <c r="J86" s="35" t="n">
        <v>302.4</v>
      </c>
      <c r="K86" s="35" t="n">
        <v>302.4</v>
      </c>
      <c r="L86" s="35" t="n">
        <v>302.4</v>
      </c>
      <c r="M86" s="35" t="n">
        <v>302.4</v>
      </c>
      <c r="N86" s="35" t="n">
        <v>302.4</v>
      </c>
      <c r="O86" s="35" t="n">
        <v>302.4</v>
      </c>
      <c r="P86" s="35" t="n">
        <v>302.4</v>
      </c>
      <c r="Q86" s="35" t="n">
        <v>302.4</v>
      </c>
      <c r="R86" s="35" t="n">
        <v>302.4</v>
      </c>
      <c r="S86" s="35" t="n">
        <v>302.4</v>
      </c>
      <c r="T86" s="35" t="n">
        <v>302.4</v>
      </c>
      <c r="U86" s="35" t="n">
        <v>302.4</v>
      </c>
      <c r="V86" s="35" t="n">
        <v>302.4</v>
      </c>
      <c r="W86" s="35" t="n">
        <v>302.4</v>
      </c>
      <c r="X86" s="36" t="n">
        <v>302.4</v>
      </c>
      <c r="Y86" s="15" t="n">
        <f aca="false">X86/F86*100</f>
        <v>100</v>
      </c>
    </row>
    <row r="87" s="47" customFormat="true" ht="15.75" hidden="false" customHeight="false" outlineLevel="3" collapsed="false">
      <c r="A87" s="37" t="s">
        <v>84</v>
      </c>
      <c r="B87" s="38" t="s">
        <v>85</v>
      </c>
      <c r="C87" s="38" t="s">
        <v>17</v>
      </c>
      <c r="D87" s="38" t="s">
        <v>18</v>
      </c>
      <c r="E87" s="38"/>
      <c r="F87" s="48" t="n">
        <f aca="false">F88</f>
        <v>350</v>
      </c>
      <c r="G87" s="48" t="n">
        <f aca="false">G88</f>
        <v>350</v>
      </c>
      <c r="H87" s="48" t="n">
        <f aca="false">H88</f>
        <v>350</v>
      </c>
      <c r="I87" s="48" t="n">
        <f aca="false">I88</f>
        <v>350</v>
      </c>
      <c r="J87" s="48" t="n">
        <f aca="false">J88</f>
        <v>350</v>
      </c>
      <c r="K87" s="48" t="n">
        <f aca="false">K88</f>
        <v>350</v>
      </c>
      <c r="L87" s="48" t="n">
        <f aca="false">L88</f>
        <v>350</v>
      </c>
      <c r="M87" s="48" t="n">
        <f aca="false">M88</f>
        <v>350</v>
      </c>
      <c r="N87" s="48" t="n">
        <f aca="false">N88</f>
        <v>350</v>
      </c>
      <c r="O87" s="48" t="n">
        <f aca="false">O88</f>
        <v>350</v>
      </c>
      <c r="P87" s="48" t="n">
        <f aca="false">P88</f>
        <v>350</v>
      </c>
      <c r="Q87" s="48" t="n">
        <f aca="false">Q88</f>
        <v>350</v>
      </c>
      <c r="R87" s="48" t="n">
        <f aca="false">R88</f>
        <v>350</v>
      </c>
      <c r="S87" s="48" t="n">
        <f aca="false">S88</f>
        <v>350</v>
      </c>
      <c r="T87" s="48" t="n">
        <f aca="false">T88</f>
        <v>350</v>
      </c>
      <c r="U87" s="48" t="n">
        <f aca="false">U88</f>
        <v>350</v>
      </c>
      <c r="V87" s="48" t="n">
        <f aca="false">V88</f>
        <v>350</v>
      </c>
      <c r="W87" s="48" t="n">
        <f aca="false">W88</f>
        <v>350</v>
      </c>
      <c r="X87" s="40" t="n">
        <f aca="false">X88</f>
        <v>0</v>
      </c>
      <c r="Y87" s="15" t="n">
        <f aca="false">X87/F87*100</f>
        <v>0</v>
      </c>
    </row>
    <row r="88" s="47" customFormat="true" ht="31.5" hidden="false" customHeight="false" outlineLevel="3" collapsed="false">
      <c r="A88" s="21" t="s">
        <v>21</v>
      </c>
      <c r="B88" s="22" t="s">
        <v>85</v>
      </c>
      <c r="C88" s="22" t="s">
        <v>22</v>
      </c>
      <c r="D88" s="22" t="s">
        <v>18</v>
      </c>
      <c r="E88" s="22"/>
      <c r="F88" s="23" t="n">
        <f aca="false">F89</f>
        <v>350</v>
      </c>
      <c r="G88" s="23" t="n">
        <f aca="false">G89</f>
        <v>350</v>
      </c>
      <c r="H88" s="23" t="n">
        <f aca="false">H89</f>
        <v>350</v>
      </c>
      <c r="I88" s="23" t="n">
        <f aca="false">I89</f>
        <v>350</v>
      </c>
      <c r="J88" s="23" t="n">
        <f aca="false">J89</f>
        <v>350</v>
      </c>
      <c r="K88" s="23" t="n">
        <f aca="false">K89</f>
        <v>350</v>
      </c>
      <c r="L88" s="23" t="n">
        <f aca="false">L89</f>
        <v>350</v>
      </c>
      <c r="M88" s="23" t="n">
        <f aca="false">M89</f>
        <v>350</v>
      </c>
      <c r="N88" s="23" t="n">
        <f aca="false">N89</f>
        <v>350</v>
      </c>
      <c r="O88" s="23" t="n">
        <f aca="false">O89</f>
        <v>350</v>
      </c>
      <c r="P88" s="23" t="n">
        <f aca="false">P89</f>
        <v>350</v>
      </c>
      <c r="Q88" s="23" t="n">
        <f aca="false">Q89</f>
        <v>350</v>
      </c>
      <c r="R88" s="23" t="n">
        <f aca="false">R89</f>
        <v>350</v>
      </c>
      <c r="S88" s="23" t="n">
        <f aca="false">S89</f>
        <v>350</v>
      </c>
      <c r="T88" s="23" t="n">
        <f aca="false">T89</f>
        <v>350</v>
      </c>
      <c r="U88" s="23" t="n">
        <f aca="false">U89</f>
        <v>350</v>
      </c>
      <c r="V88" s="23" t="n">
        <f aca="false">V89</f>
        <v>350</v>
      </c>
      <c r="W88" s="23" t="n">
        <f aca="false">W89</f>
        <v>350</v>
      </c>
      <c r="X88" s="24" t="n">
        <f aca="false">X89</f>
        <v>0</v>
      </c>
      <c r="Y88" s="15" t="n">
        <f aca="false">X88/F88*100</f>
        <v>0</v>
      </c>
    </row>
    <row r="89" s="47" customFormat="true" ht="31.5" hidden="false" customHeight="false" outlineLevel="3" collapsed="false">
      <c r="A89" s="21" t="s">
        <v>23</v>
      </c>
      <c r="B89" s="22" t="s">
        <v>85</v>
      </c>
      <c r="C89" s="22" t="s">
        <v>24</v>
      </c>
      <c r="D89" s="22" t="s">
        <v>18</v>
      </c>
      <c r="E89" s="22"/>
      <c r="F89" s="23" t="n">
        <f aca="false">F90</f>
        <v>350</v>
      </c>
      <c r="G89" s="23" t="n">
        <f aca="false">G90</f>
        <v>350</v>
      </c>
      <c r="H89" s="23" t="n">
        <f aca="false">H90</f>
        <v>350</v>
      </c>
      <c r="I89" s="23" t="n">
        <f aca="false">I90</f>
        <v>350</v>
      </c>
      <c r="J89" s="23" t="n">
        <f aca="false">J90</f>
        <v>350</v>
      </c>
      <c r="K89" s="23" t="n">
        <f aca="false">K90</f>
        <v>350</v>
      </c>
      <c r="L89" s="23" t="n">
        <f aca="false">L90</f>
        <v>350</v>
      </c>
      <c r="M89" s="23" t="n">
        <f aca="false">M90</f>
        <v>350</v>
      </c>
      <c r="N89" s="23" t="n">
        <f aca="false">N90</f>
        <v>350</v>
      </c>
      <c r="O89" s="23" t="n">
        <f aca="false">O90</f>
        <v>350</v>
      </c>
      <c r="P89" s="23" t="n">
        <f aca="false">P90</f>
        <v>350</v>
      </c>
      <c r="Q89" s="23" t="n">
        <f aca="false">Q90</f>
        <v>350</v>
      </c>
      <c r="R89" s="23" t="n">
        <f aca="false">R90</f>
        <v>350</v>
      </c>
      <c r="S89" s="23" t="n">
        <f aca="false">S90</f>
        <v>350</v>
      </c>
      <c r="T89" s="23" t="n">
        <f aca="false">T90</f>
        <v>350</v>
      </c>
      <c r="U89" s="23" t="n">
        <f aca="false">U90</f>
        <v>350</v>
      </c>
      <c r="V89" s="23" t="n">
        <f aca="false">V90</f>
        <v>350</v>
      </c>
      <c r="W89" s="23" t="n">
        <f aca="false">W90</f>
        <v>350</v>
      </c>
      <c r="X89" s="24" t="n">
        <f aca="false">X90</f>
        <v>0</v>
      </c>
      <c r="Y89" s="15" t="n">
        <f aca="false">X89/F89*100</f>
        <v>0</v>
      </c>
    </row>
    <row r="90" s="47" customFormat="true" ht="31.5" hidden="false" customHeight="false" outlineLevel="4" collapsed="false">
      <c r="A90" s="25" t="s">
        <v>86</v>
      </c>
      <c r="B90" s="26" t="s">
        <v>85</v>
      </c>
      <c r="C90" s="26" t="s">
        <v>87</v>
      </c>
      <c r="D90" s="26" t="s">
        <v>18</v>
      </c>
      <c r="E90" s="26"/>
      <c r="F90" s="27" t="n">
        <f aca="false">F91</f>
        <v>350</v>
      </c>
      <c r="G90" s="27" t="n">
        <f aca="false">G91</f>
        <v>350</v>
      </c>
      <c r="H90" s="27" t="n">
        <f aca="false">H91</f>
        <v>350</v>
      </c>
      <c r="I90" s="27" t="n">
        <f aca="false">I91</f>
        <v>350</v>
      </c>
      <c r="J90" s="27" t="n">
        <f aca="false">J91</f>
        <v>350</v>
      </c>
      <c r="K90" s="27" t="n">
        <f aca="false">K91</f>
        <v>350</v>
      </c>
      <c r="L90" s="27" t="n">
        <f aca="false">L91</f>
        <v>350</v>
      </c>
      <c r="M90" s="27" t="n">
        <f aca="false">M91</f>
        <v>350</v>
      </c>
      <c r="N90" s="27" t="n">
        <f aca="false">N91</f>
        <v>350</v>
      </c>
      <c r="O90" s="27" t="n">
        <f aca="false">O91</f>
        <v>350</v>
      </c>
      <c r="P90" s="27" t="n">
        <f aca="false">P91</f>
        <v>350</v>
      </c>
      <c r="Q90" s="27" t="n">
        <f aca="false">Q91</f>
        <v>350</v>
      </c>
      <c r="R90" s="27" t="n">
        <f aca="false">R91</f>
        <v>350</v>
      </c>
      <c r="S90" s="27" t="n">
        <f aca="false">S91</f>
        <v>350</v>
      </c>
      <c r="T90" s="27" t="n">
        <f aca="false">T91</f>
        <v>350</v>
      </c>
      <c r="U90" s="27" t="n">
        <f aca="false">U91</f>
        <v>350</v>
      </c>
      <c r="V90" s="27" t="n">
        <f aca="false">V91</f>
        <v>350</v>
      </c>
      <c r="W90" s="27" t="n">
        <f aca="false">W91</f>
        <v>350</v>
      </c>
      <c r="X90" s="28" t="n">
        <f aca="false">X91</f>
        <v>0</v>
      </c>
      <c r="Y90" s="15" t="n">
        <f aca="false">X90/F90*100</f>
        <v>0</v>
      </c>
    </row>
    <row r="91" s="47" customFormat="true" ht="15.75" hidden="false" customHeight="false" outlineLevel="5" collapsed="false">
      <c r="A91" s="29" t="s">
        <v>88</v>
      </c>
      <c r="B91" s="30" t="s">
        <v>85</v>
      </c>
      <c r="C91" s="30" t="s">
        <v>87</v>
      </c>
      <c r="D91" s="30" t="s">
        <v>89</v>
      </c>
      <c r="E91" s="30"/>
      <c r="F91" s="31" t="n">
        <v>350</v>
      </c>
      <c r="G91" s="31" t="n">
        <v>350</v>
      </c>
      <c r="H91" s="31" t="n">
        <v>350</v>
      </c>
      <c r="I91" s="31" t="n">
        <v>350</v>
      </c>
      <c r="J91" s="31" t="n">
        <v>350</v>
      </c>
      <c r="K91" s="31" t="n">
        <v>350</v>
      </c>
      <c r="L91" s="31" t="n">
        <v>350</v>
      </c>
      <c r="M91" s="31" t="n">
        <v>350</v>
      </c>
      <c r="N91" s="31" t="n">
        <v>350</v>
      </c>
      <c r="O91" s="31" t="n">
        <v>350</v>
      </c>
      <c r="P91" s="31" t="n">
        <v>350</v>
      </c>
      <c r="Q91" s="31" t="n">
        <v>350</v>
      </c>
      <c r="R91" s="31" t="n">
        <v>350</v>
      </c>
      <c r="S91" s="31" t="n">
        <v>350</v>
      </c>
      <c r="T91" s="31" t="n">
        <v>350</v>
      </c>
      <c r="U91" s="31" t="n">
        <v>350</v>
      </c>
      <c r="V91" s="31" t="n">
        <v>350</v>
      </c>
      <c r="W91" s="31" t="n">
        <v>350</v>
      </c>
      <c r="X91" s="32" t="n">
        <v>0</v>
      </c>
      <c r="Y91" s="15" t="n">
        <f aca="false">X91/F91*100</f>
        <v>0</v>
      </c>
    </row>
    <row r="92" s="47" customFormat="true" ht="15.75" hidden="false" customHeight="true" outlineLevel="3" collapsed="false">
      <c r="A92" s="37" t="s">
        <v>90</v>
      </c>
      <c r="B92" s="38" t="s">
        <v>91</v>
      </c>
      <c r="C92" s="38" t="s">
        <v>17</v>
      </c>
      <c r="D92" s="38" t="s">
        <v>18</v>
      </c>
      <c r="E92" s="38"/>
      <c r="F92" s="39" t="n">
        <f aca="false">F93+F164</f>
        <v>58425.89091</v>
      </c>
      <c r="G92" s="39" t="n">
        <f aca="false">G93+G164</f>
        <v>40595.97918</v>
      </c>
      <c r="H92" s="39" t="n">
        <f aca="false">H93+H164</f>
        <v>40598.97918</v>
      </c>
      <c r="I92" s="39" t="n">
        <f aca="false">I93+I164</f>
        <v>40601.97918</v>
      </c>
      <c r="J92" s="39" t="n">
        <f aca="false">J93+J164</f>
        <v>40604.97918</v>
      </c>
      <c r="K92" s="39" t="n">
        <f aca="false">K93+K164</f>
        <v>40607.97918</v>
      </c>
      <c r="L92" s="39" t="n">
        <f aca="false">L93+L164</f>
        <v>40610.97918</v>
      </c>
      <c r="M92" s="39" t="n">
        <f aca="false">M93+M164</f>
        <v>40613.97918</v>
      </c>
      <c r="N92" s="39" t="n">
        <f aca="false">N93+N164</f>
        <v>40616.97918</v>
      </c>
      <c r="O92" s="39" t="n">
        <f aca="false">O93+O164</f>
        <v>40619.97918</v>
      </c>
      <c r="P92" s="39" t="n">
        <f aca="false">P93+P164</f>
        <v>40622.97918</v>
      </c>
      <c r="Q92" s="39" t="n">
        <f aca="false">Q93+Q164</f>
        <v>40625.97918</v>
      </c>
      <c r="R92" s="39" t="n">
        <f aca="false">R93+R164</f>
        <v>40628.97918</v>
      </c>
      <c r="S92" s="39" t="n">
        <f aca="false">S93+S164</f>
        <v>40631.97918</v>
      </c>
      <c r="T92" s="39" t="n">
        <f aca="false">T93+T164</f>
        <v>40634.97918</v>
      </c>
      <c r="U92" s="39" t="n">
        <f aca="false">U93+U164</f>
        <v>40637.97918</v>
      </c>
      <c r="V92" s="39" t="n">
        <f aca="false">V93+V164</f>
        <v>40640.97918</v>
      </c>
      <c r="W92" s="39" t="n">
        <f aca="false">W93+W164</f>
        <v>40643.97918</v>
      </c>
      <c r="X92" s="39" t="n">
        <f aca="false">X93+X164</f>
        <v>35466.74093</v>
      </c>
      <c r="Y92" s="15" t="n">
        <f aca="false">X92/F92*100</f>
        <v>60.7038084958489</v>
      </c>
    </row>
    <row r="93" s="47" customFormat="true" ht="31.5" hidden="false" customHeight="false" outlineLevel="3" collapsed="false">
      <c r="A93" s="21" t="s">
        <v>21</v>
      </c>
      <c r="B93" s="22" t="s">
        <v>91</v>
      </c>
      <c r="C93" s="22" t="s">
        <v>22</v>
      </c>
      <c r="D93" s="22" t="s">
        <v>18</v>
      </c>
      <c r="E93" s="22"/>
      <c r="F93" s="41" t="n">
        <f aca="false">F94</f>
        <v>45545.69351</v>
      </c>
      <c r="G93" s="41" t="n">
        <f aca="false">G94</f>
        <v>28012.74818</v>
      </c>
      <c r="H93" s="41" t="n">
        <f aca="false">H94</f>
        <v>28012.74818</v>
      </c>
      <c r="I93" s="41" t="n">
        <f aca="false">I94</f>
        <v>28012.74818</v>
      </c>
      <c r="J93" s="41" t="n">
        <f aca="false">J94</f>
        <v>28012.74818</v>
      </c>
      <c r="K93" s="41" t="n">
        <f aca="false">K94</f>
        <v>28012.74818</v>
      </c>
      <c r="L93" s="41" t="n">
        <f aca="false">L94</f>
        <v>28012.74818</v>
      </c>
      <c r="M93" s="41" t="n">
        <f aca="false">M94</f>
        <v>28012.74818</v>
      </c>
      <c r="N93" s="41" t="n">
        <f aca="false">N94</f>
        <v>28012.74818</v>
      </c>
      <c r="O93" s="41" t="n">
        <f aca="false">O94</f>
        <v>28012.74818</v>
      </c>
      <c r="P93" s="41" t="n">
        <f aca="false">P94</f>
        <v>28012.74818</v>
      </c>
      <c r="Q93" s="41" t="n">
        <f aca="false">Q94</f>
        <v>28012.74818</v>
      </c>
      <c r="R93" s="41" t="n">
        <f aca="false">R94</f>
        <v>28012.74818</v>
      </c>
      <c r="S93" s="41" t="n">
        <f aca="false">S94</f>
        <v>28012.74818</v>
      </c>
      <c r="T93" s="41" t="n">
        <f aca="false">T94</f>
        <v>28012.74818</v>
      </c>
      <c r="U93" s="41" t="n">
        <f aca="false">U94</f>
        <v>28012.74818</v>
      </c>
      <c r="V93" s="41" t="n">
        <f aca="false">V94</f>
        <v>28012.74818</v>
      </c>
      <c r="W93" s="41" t="n">
        <f aca="false">W94</f>
        <v>28012.74818</v>
      </c>
      <c r="X93" s="24" t="n">
        <f aca="false">X94</f>
        <v>27498.55964</v>
      </c>
      <c r="Y93" s="15" t="n">
        <f aca="false">X93/F93*100</f>
        <v>60.3757622747855</v>
      </c>
    </row>
    <row r="94" s="47" customFormat="true" ht="31.5" hidden="false" customHeight="false" outlineLevel="3" collapsed="false">
      <c r="A94" s="21" t="s">
        <v>23</v>
      </c>
      <c r="B94" s="22" t="s">
        <v>91</v>
      </c>
      <c r="C94" s="22" t="s">
        <v>24</v>
      </c>
      <c r="D94" s="22" t="s">
        <v>18</v>
      </c>
      <c r="E94" s="22"/>
      <c r="F94" s="41" t="n">
        <f aca="false">F95+F105+F113+F130+F118+F141+F149+F157+F122+F102+F127</f>
        <v>45545.69351</v>
      </c>
      <c r="G94" s="41" t="n">
        <f aca="false">G95+G105+G113+G130+G118+G141+G149+G157+G122+G102+G127</f>
        <v>28012.74818</v>
      </c>
      <c r="H94" s="41" t="n">
        <f aca="false">H95+H105+H113+H130+H118+H141+H149+H157+H122+H102+H127</f>
        <v>28012.74818</v>
      </c>
      <c r="I94" s="41" t="n">
        <f aca="false">I95+I105+I113+I130+I118+I141+I149+I157+I122+I102+I127</f>
        <v>28012.74818</v>
      </c>
      <c r="J94" s="41" t="n">
        <f aca="false">J95+J105+J113+J130+J118+J141+J149+J157+J122+J102+J127</f>
        <v>28012.74818</v>
      </c>
      <c r="K94" s="41" t="n">
        <f aca="false">K95+K105+K113+K130+K118+K141+K149+K157+K122+K102+K127</f>
        <v>28012.74818</v>
      </c>
      <c r="L94" s="41" t="n">
        <f aca="false">L95+L105+L113+L130+L118+L141+L149+L157+L122+L102+L127</f>
        <v>28012.74818</v>
      </c>
      <c r="M94" s="41" t="n">
        <f aca="false">M95+M105+M113+M130+M118+M141+M149+M157+M122+M102+M127</f>
        <v>28012.74818</v>
      </c>
      <c r="N94" s="41" t="n">
        <f aca="false">N95+N105+N113+N130+N118+N141+N149+N157+N122+N102+N127</f>
        <v>28012.74818</v>
      </c>
      <c r="O94" s="41" t="n">
        <f aca="false">O95+O105+O113+O130+O118+O141+O149+O157+O122+O102+O127</f>
        <v>28012.74818</v>
      </c>
      <c r="P94" s="41" t="n">
        <f aca="false">P95+P105+P113+P130+P118+P141+P149+P157+P122+P102+P127</f>
        <v>28012.74818</v>
      </c>
      <c r="Q94" s="41" t="n">
        <f aca="false">Q95+Q105+Q113+Q130+Q118+Q141+Q149+Q157+Q122+Q102+Q127</f>
        <v>28012.74818</v>
      </c>
      <c r="R94" s="41" t="n">
        <f aca="false">R95+R105+R113+R130+R118+R141+R149+R157+R122+R102+R127</f>
        <v>28012.74818</v>
      </c>
      <c r="S94" s="41" t="n">
        <f aca="false">S95+S105+S113+S130+S118+S141+S149+S157+S122+S102+S127</f>
        <v>28012.74818</v>
      </c>
      <c r="T94" s="41" t="n">
        <f aca="false">T95+T105+T113+T130+T118+T141+T149+T157+T122+T102+T127</f>
        <v>28012.74818</v>
      </c>
      <c r="U94" s="41" t="n">
        <f aca="false">U95+U105+U113+U130+U118+U141+U149+U157+U122+U102+U127</f>
        <v>28012.74818</v>
      </c>
      <c r="V94" s="41" t="n">
        <f aca="false">V95+V105+V113+V130+V118+V141+V149+V157+V122+V102+V127</f>
        <v>28012.74818</v>
      </c>
      <c r="W94" s="41" t="n">
        <f aca="false">W95+W105+W113+W130+W118+W141+W149+W157+W122+W102+W127</f>
        <v>28012.74818</v>
      </c>
      <c r="X94" s="49" t="n">
        <f aca="false">X95+X105+X113+X130+X118+X141+X149+X157+X122+X102+X127</f>
        <v>27498.55964</v>
      </c>
      <c r="Y94" s="15" t="n">
        <f aca="false">X94/F94*100</f>
        <v>60.3757622747855</v>
      </c>
    </row>
    <row r="95" s="47" customFormat="true" ht="15.75" hidden="false" customHeight="false" outlineLevel="4" collapsed="false">
      <c r="A95" s="25" t="s">
        <v>92</v>
      </c>
      <c r="B95" s="26" t="s">
        <v>91</v>
      </c>
      <c r="C95" s="26" t="s">
        <v>93</v>
      </c>
      <c r="D95" s="26" t="s">
        <v>18</v>
      </c>
      <c r="E95" s="26"/>
      <c r="F95" s="44" t="n">
        <f aca="false">F96+F100</f>
        <v>1400</v>
      </c>
      <c r="G95" s="44" t="n">
        <f aca="false">G96+G100</f>
        <v>1119.7</v>
      </c>
      <c r="H95" s="44" t="n">
        <f aca="false">H96+H100</f>
        <v>1119.7</v>
      </c>
      <c r="I95" s="44" t="n">
        <f aca="false">I96+I100</f>
        <v>1119.7</v>
      </c>
      <c r="J95" s="44" t="n">
        <f aca="false">J96+J100</f>
        <v>1119.7</v>
      </c>
      <c r="K95" s="44" t="n">
        <f aca="false">K96+K100</f>
        <v>1119.7</v>
      </c>
      <c r="L95" s="44" t="n">
        <f aca="false">L96+L100</f>
        <v>1119.7</v>
      </c>
      <c r="M95" s="44" t="n">
        <f aca="false">M96+M100</f>
        <v>1119.7</v>
      </c>
      <c r="N95" s="44" t="n">
        <f aca="false">N96+N100</f>
        <v>1119.7</v>
      </c>
      <c r="O95" s="44" t="n">
        <f aca="false">O96+O100</f>
        <v>1119.7</v>
      </c>
      <c r="P95" s="44" t="n">
        <f aca="false">P96+P100</f>
        <v>1119.7</v>
      </c>
      <c r="Q95" s="44" t="n">
        <f aca="false">Q96+Q100</f>
        <v>1119.7</v>
      </c>
      <c r="R95" s="44" t="n">
        <f aca="false">R96+R100</f>
        <v>1119.7</v>
      </c>
      <c r="S95" s="44" t="n">
        <f aca="false">S96+S100</f>
        <v>1119.7</v>
      </c>
      <c r="T95" s="44" t="n">
        <f aca="false">T96+T100</f>
        <v>1119.7</v>
      </c>
      <c r="U95" s="44" t="n">
        <f aca="false">U96+U100</f>
        <v>1119.7</v>
      </c>
      <c r="V95" s="44" t="n">
        <f aca="false">V96+V100</f>
        <v>1119.7</v>
      </c>
      <c r="W95" s="44" t="n">
        <f aca="false">W96+W100</f>
        <v>1119.7</v>
      </c>
      <c r="X95" s="50" t="n">
        <f aca="false">X96+X100</f>
        <v>991.13571</v>
      </c>
      <c r="Y95" s="15" t="n">
        <f aca="false">X95/F95*100</f>
        <v>70.7954078571429</v>
      </c>
    </row>
    <row r="96" s="47" customFormat="true" ht="31.5" hidden="false" customHeight="false" outlineLevel="5" collapsed="false">
      <c r="A96" s="29" t="s">
        <v>27</v>
      </c>
      <c r="B96" s="30" t="s">
        <v>91</v>
      </c>
      <c r="C96" s="30" t="s">
        <v>93</v>
      </c>
      <c r="D96" s="30" t="s">
        <v>28</v>
      </c>
      <c r="E96" s="30"/>
      <c r="F96" s="45" t="n">
        <f aca="false">F97+F98+F99</f>
        <v>1219.1</v>
      </c>
      <c r="G96" s="45" t="n">
        <f aca="false">G97+G98+G99</f>
        <v>938.8</v>
      </c>
      <c r="H96" s="45" t="n">
        <f aca="false">H97+H98+H99</f>
        <v>938.8</v>
      </c>
      <c r="I96" s="45" t="n">
        <f aca="false">I97+I98+I99</f>
        <v>938.8</v>
      </c>
      <c r="J96" s="45" t="n">
        <f aca="false">J97+J98+J99</f>
        <v>938.8</v>
      </c>
      <c r="K96" s="45" t="n">
        <f aca="false">K97+K98+K99</f>
        <v>938.8</v>
      </c>
      <c r="L96" s="45" t="n">
        <f aca="false">L97+L98+L99</f>
        <v>938.8</v>
      </c>
      <c r="M96" s="45" t="n">
        <f aca="false">M97+M98+M99</f>
        <v>938.8</v>
      </c>
      <c r="N96" s="45" t="n">
        <f aca="false">N97+N98+N99</f>
        <v>938.8</v>
      </c>
      <c r="O96" s="45" t="n">
        <f aca="false">O97+O98+O99</f>
        <v>938.8</v>
      </c>
      <c r="P96" s="45" t="n">
        <f aca="false">P97+P98+P99</f>
        <v>938.8</v>
      </c>
      <c r="Q96" s="45" t="n">
        <f aca="false">Q97+Q98+Q99</f>
        <v>938.8</v>
      </c>
      <c r="R96" s="45" t="n">
        <f aca="false">R97+R98+R99</f>
        <v>938.8</v>
      </c>
      <c r="S96" s="45" t="n">
        <f aca="false">S97+S98+S99</f>
        <v>938.8</v>
      </c>
      <c r="T96" s="45" t="n">
        <f aca="false">T97+T98+T99</f>
        <v>938.8</v>
      </c>
      <c r="U96" s="45" t="n">
        <f aca="false">U97+U98+U99</f>
        <v>938.8</v>
      </c>
      <c r="V96" s="45" t="n">
        <f aca="false">V97+V98+V99</f>
        <v>938.8</v>
      </c>
      <c r="W96" s="45" t="n">
        <f aca="false">W97+W98+W99</f>
        <v>938.8</v>
      </c>
      <c r="X96" s="51" t="n">
        <f aca="false">X97+X98+X99</f>
        <v>858.5831</v>
      </c>
      <c r="Y96" s="15" t="n">
        <f aca="false">X96/F96*100</f>
        <v>70.4276187351325</v>
      </c>
    </row>
    <row r="97" s="47" customFormat="true" ht="31.5" hidden="false" customHeight="false" outlineLevel="5" collapsed="false">
      <c r="A97" s="33" t="s">
        <v>29</v>
      </c>
      <c r="B97" s="34" t="s">
        <v>91</v>
      </c>
      <c r="C97" s="34" t="s">
        <v>93</v>
      </c>
      <c r="D97" s="34" t="s">
        <v>30</v>
      </c>
      <c r="E97" s="34"/>
      <c r="F97" s="46" t="n">
        <v>938.8</v>
      </c>
      <c r="G97" s="46" t="n">
        <v>938.8</v>
      </c>
      <c r="H97" s="46" t="n">
        <v>938.8</v>
      </c>
      <c r="I97" s="46" t="n">
        <v>938.8</v>
      </c>
      <c r="J97" s="46" t="n">
        <v>938.8</v>
      </c>
      <c r="K97" s="46" t="n">
        <v>938.8</v>
      </c>
      <c r="L97" s="46" t="n">
        <v>938.8</v>
      </c>
      <c r="M97" s="46" t="n">
        <v>938.8</v>
      </c>
      <c r="N97" s="46" t="n">
        <v>938.8</v>
      </c>
      <c r="O97" s="46" t="n">
        <v>938.8</v>
      </c>
      <c r="P97" s="46" t="n">
        <v>938.8</v>
      </c>
      <c r="Q97" s="46" t="n">
        <v>938.8</v>
      </c>
      <c r="R97" s="46" t="n">
        <v>938.8</v>
      </c>
      <c r="S97" s="46" t="n">
        <v>938.8</v>
      </c>
      <c r="T97" s="46" t="n">
        <v>938.8</v>
      </c>
      <c r="U97" s="46" t="n">
        <v>938.8</v>
      </c>
      <c r="V97" s="46" t="n">
        <v>938.8</v>
      </c>
      <c r="W97" s="46" t="n">
        <v>938.8</v>
      </c>
      <c r="X97" s="52" t="n">
        <v>673.92837</v>
      </c>
      <c r="Y97" s="15" t="n">
        <f aca="false">X97/F97*100</f>
        <v>71.7861493395825</v>
      </c>
    </row>
    <row r="98" s="47" customFormat="true" ht="31.5" hidden="false" customHeight="false" outlineLevel="5" collapsed="false">
      <c r="A98" s="33" t="s">
        <v>31</v>
      </c>
      <c r="B98" s="34" t="s">
        <v>91</v>
      </c>
      <c r="C98" s="34" t="s">
        <v>93</v>
      </c>
      <c r="D98" s="34" t="s">
        <v>32</v>
      </c>
      <c r="E98" s="34"/>
      <c r="F98" s="46" t="n">
        <v>0</v>
      </c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X98" s="52" t="n">
        <v>0</v>
      </c>
      <c r="Y98" s="15" t="n">
        <v>0</v>
      </c>
    </row>
    <row r="99" s="47" customFormat="true" ht="47.25" hidden="false" customHeight="false" outlineLevel="5" collapsed="false">
      <c r="A99" s="33" t="s">
        <v>33</v>
      </c>
      <c r="B99" s="34" t="s">
        <v>91</v>
      </c>
      <c r="C99" s="34" t="s">
        <v>93</v>
      </c>
      <c r="D99" s="34" t="s">
        <v>34</v>
      </c>
      <c r="E99" s="34"/>
      <c r="F99" s="46" t="n">
        <v>280.3</v>
      </c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X99" s="52" t="n">
        <v>184.65473</v>
      </c>
      <c r="Y99" s="15" t="n">
        <f aca="false">X99/F99*100</f>
        <v>65.8775347841598</v>
      </c>
    </row>
    <row r="100" s="47" customFormat="true" ht="15.75" hidden="false" customHeight="false" outlineLevel="5" collapsed="false">
      <c r="A100" s="29" t="s">
        <v>64</v>
      </c>
      <c r="B100" s="30" t="s">
        <v>91</v>
      </c>
      <c r="C100" s="30" t="s">
        <v>93</v>
      </c>
      <c r="D100" s="30" t="s">
        <v>65</v>
      </c>
      <c r="E100" s="30"/>
      <c r="F100" s="45" t="n">
        <f aca="false">F101</f>
        <v>180.9</v>
      </c>
      <c r="G100" s="45" t="n">
        <f aca="false">G101</f>
        <v>180.9</v>
      </c>
      <c r="H100" s="45" t="n">
        <f aca="false">H101</f>
        <v>180.9</v>
      </c>
      <c r="I100" s="45" t="n">
        <f aca="false">I101</f>
        <v>180.9</v>
      </c>
      <c r="J100" s="45" t="n">
        <f aca="false">J101</f>
        <v>180.9</v>
      </c>
      <c r="K100" s="45" t="n">
        <f aca="false">K101</f>
        <v>180.9</v>
      </c>
      <c r="L100" s="45" t="n">
        <f aca="false">L101</f>
        <v>180.9</v>
      </c>
      <c r="M100" s="45" t="n">
        <f aca="false">M101</f>
        <v>180.9</v>
      </c>
      <c r="N100" s="45" t="n">
        <f aca="false">N101</f>
        <v>180.9</v>
      </c>
      <c r="O100" s="45" t="n">
        <f aca="false">O101</f>
        <v>180.9</v>
      </c>
      <c r="P100" s="45" t="n">
        <f aca="false">P101</f>
        <v>180.9</v>
      </c>
      <c r="Q100" s="45" t="n">
        <f aca="false">Q101</f>
        <v>180.9</v>
      </c>
      <c r="R100" s="45" t="n">
        <f aca="false">R101</f>
        <v>180.9</v>
      </c>
      <c r="S100" s="45" t="n">
        <f aca="false">S101</f>
        <v>180.9</v>
      </c>
      <c r="T100" s="45" t="n">
        <f aca="false">T101</f>
        <v>180.9</v>
      </c>
      <c r="U100" s="45" t="n">
        <f aca="false">U101</f>
        <v>180.9</v>
      </c>
      <c r="V100" s="45" t="n">
        <f aca="false">V101</f>
        <v>180.9</v>
      </c>
      <c r="W100" s="45" t="n">
        <f aca="false">W101</f>
        <v>180.9</v>
      </c>
      <c r="X100" s="51" t="n">
        <f aca="false">X101</f>
        <v>132.55261</v>
      </c>
      <c r="Y100" s="15" t="n">
        <f aca="false">X100/F100*100</f>
        <v>73.2739690436705</v>
      </c>
    </row>
    <row r="101" s="47" customFormat="true" ht="31.5" hidden="false" customHeight="false" outlineLevel="5" collapsed="false">
      <c r="A101" s="33" t="s">
        <v>68</v>
      </c>
      <c r="B101" s="34" t="s">
        <v>91</v>
      </c>
      <c r="C101" s="34" t="s">
        <v>93</v>
      </c>
      <c r="D101" s="34" t="s">
        <v>69</v>
      </c>
      <c r="E101" s="34"/>
      <c r="F101" s="46" t="n">
        <v>180.9</v>
      </c>
      <c r="G101" s="46" t="n">
        <v>180.9</v>
      </c>
      <c r="H101" s="46" t="n">
        <v>180.9</v>
      </c>
      <c r="I101" s="46" t="n">
        <v>180.9</v>
      </c>
      <c r="J101" s="46" t="n">
        <v>180.9</v>
      </c>
      <c r="K101" s="46" t="n">
        <v>180.9</v>
      </c>
      <c r="L101" s="46" t="n">
        <v>180.9</v>
      </c>
      <c r="M101" s="46" t="n">
        <v>180.9</v>
      </c>
      <c r="N101" s="46" t="n">
        <v>180.9</v>
      </c>
      <c r="O101" s="46" t="n">
        <v>180.9</v>
      </c>
      <c r="P101" s="46" t="n">
        <v>180.9</v>
      </c>
      <c r="Q101" s="46" t="n">
        <v>180.9</v>
      </c>
      <c r="R101" s="46" t="n">
        <v>180.9</v>
      </c>
      <c r="S101" s="46" t="n">
        <v>180.9</v>
      </c>
      <c r="T101" s="46" t="n">
        <v>180.9</v>
      </c>
      <c r="U101" s="46" t="n">
        <v>180.9</v>
      </c>
      <c r="V101" s="46" t="n">
        <v>180.9</v>
      </c>
      <c r="W101" s="46" t="n">
        <v>180.9</v>
      </c>
      <c r="X101" s="52" t="n">
        <v>132.55261</v>
      </c>
      <c r="Y101" s="15" t="n">
        <f aca="false">X101/F101*100</f>
        <v>73.2739690436705</v>
      </c>
    </row>
    <row r="102" s="47" customFormat="true" ht="47.25" hidden="false" customHeight="false" outlineLevel="5" collapsed="false">
      <c r="A102" s="25" t="s">
        <v>94</v>
      </c>
      <c r="B102" s="26" t="s">
        <v>91</v>
      </c>
      <c r="C102" s="26" t="s">
        <v>95</v>
      </c>
      <c r="D102" s="26" t="s">
        <v>18</v>
      </c>
      <c r="E102" s="26"/>
      <c r="F102" s="44" t="n">
        <f aca="false">F103</f>
        <v>0</v>
      </c>
      <c r="G102" s="44" t="n">
        <f aca="false">G103</f>
        <v>0</v>
      </c>
      <c r="H102" s="44" t="n">
        <f aca="false">H103</f>
        <v>0</v>
      </c>
      <c r="I102" s="44" t="n">
        <f aca="false">I103</f>
        <v>0</v>
      </c>
      <c r="J102" s="44" t="n">
        <f aca="false">J103</f>
        <v>0</v>
      </c>
      <c r="K102" s="44" t="n">
        <f aca="false">K103</f>
        <v>0</v>
      </c>
      <c r="L102" s="44" t="n">
        <f aca="false">L103</f>
        <v>0</v>
      </c>
      <c r="M102" s="44" t="n">
        <f aca="false">M103</f>
        <v>0</v>
      </c>
      <c r="N102" s="44" t="n">
        <f aca="false">N103</f>
        <v>0</v>
      </c>
      <c r="O102" s="44" t="n">
        <f aca="false">O103</f>
        <v>0</v>
      </c>
      <c r="P102" s="44" t="n">
        <f aca="false">P103</f>
        <v>0</v>
      </c>
      <c r="Q102" s="44" t="n">
        <f aca="false">Q103</f>
        <v>0</v>
      </c>
      <c r="R102" s="44" t="n">
        <f aca="false">R103</f>
        <v>0</v>
      </c>
      <c r="S102" s="44" t="n">
        <f aca="false">S103</f>
        <v>0</v>
      </c>
      <c r="T102" s="44" t="n">
        <f aca="false">T103</f>
        <v>0</v>
      </c>
      <c r="U102" s="44" t="n">
        <f aca="false">U103</f>
        <v>0</v>
      </c>
      <c r="V102" s="44" t="n">
        <f aca="false">V103</f>
        <v>0</v>
      </c>
      <c r="W102" s="44" t="n">
        <f aca="false">W103</f>
        <v>0</v>
      </c>
      <c r="X102" s="50" t="n">
        <f aca="false">X103</f>
        <v>0</v>
      </c>
      <c r="Y102" s="15" t="n">
        <v>0</v>
      </c>
    </row>
    <row r="103" s="47" customFormat="true" ht="15.75" hidden="false" customHeight="false" outlineLevel="5" collapsed="false">
      <c r="A103" s="29" t="s">
        <v>64</v>
      </c>
      <c r="B103" s="30" t="s">
        <v>91</v>
      </c>
      <c r="C103" s="30" t="s">
        <v>95</v>
      </c>
      <c r="D103" s="30" t="s">
        <v>65</v>
      </c>
      <c r="E103" s="30"/>
      <c r="F103" s="45" t="n">
        <f aca="false">F104</f>
        <v>0</v>
      </c>
      <c r="G103" s="45" t="n">
        <f aca="false">G104</f>
        <v>0</v>
      </c>
      <c r="H103" s="45" t="n">
        <f aca="false">H104</f>
        <v>0</v>
      </c>
      <c r="I103" s="45" t="n">
        <f aca="false">I104</f>
        <v>0</v>
      </c>
      <c r="J103" s="45" t="n">
        <f aca="false">J104</f>
        <v>0</v>
      </c>
      <c r="K103" s="45" t="n">
        <f aca="false">K104</f>
        <v>0</v>
      </c>
      <c r="L103" s="45" t="n">
        <f aca="false">L104</f>
        <v>0</v>
      </c>
      <c r="M103" s="45" t="n">
        <f aca="false">M104</f>
        <v>0</v>
      </c>
      <c r="N103" s="45" t="n">
        <f aca="false">N104</f>
        <v>0</v>
      </c>
      <c r="O103" s="45" t="n">
        <f aca="false">O104</f>
        <v>0</v>
      </c>
      <c r="P103" s="45" t="n">
        <f aca="false">P104</f>
        <v>0</v>
      </c>
      <c r="Q103" s="45" t="n">
        <f aca="false">Q104</f>
        <v>0</v>
      </c>
      <c r="R103" s="45" t="n">
        <f aca="false">R104</f>
        <v>0</v>
      </c>
      <c r="S103" s="45" t="n">
        <f aca="false">S104</f>
        <v>0</v>
      </c>
      <c r="T103" s="45" t="n">
        <f aca="false">T104</f>
        <v>0</v>
      </c>
      <c r="U103" s="45" t="n">
        <f aca="false">U104</f>
        <v>0</v>
      </c>
      <c r="V103" s="45" t="n">
        <f aca="false">V104</f>
        <v>0</v>
      </c>
      <c r="W103" s="45" t="n">
        <f aca="false">W104</f>
        <v>0</v>
      </c>
      <c r="X103" s="51" t="n">
        <f aca="false">X104</f>
        <v>0</v>
      </c>
      <c r="Y103" s="15" t="n">
        <v>0</v>
      </c>
    </row>
    <row r="104" s="47" customFormat="true" ht="31.5" hidden="false" customHeight="false" outlineLevel="5" collapsed="false">
      <c r="A104" s="33" t="s">
        <v>68</v>
      </c>
      <c r="B104" s="34" t="s">
        <v>91</v>
      </c>
      <c r="C104" s="34" t="s">
        <v>95</v>
      </c>
      <c r="D104" s="34" t="s">
        <v>69</v>
      </c>
      <c r="E104" s="34"/>
      <c r="F104" s="46" t="n">
        <v>0</v>
      </c>
      <c r="G104" s="46" t="n">
        <v>0</v>
      </c>
      <c r="H104" s="46" t="n">
        <v>0</v>
      </c>
      <c r="I104" s="46" t="n">
        <v>0</v>
      </c>
      <c r="J104" s="46" t="n">
        <v>0</v>
      </c>
      <c r="K104" s="46" t="n">
        <v>0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0</v>
      </c>
      <c r="R104" s="46" t="n">
        <v>0</v>
      </c>
      <c r="S104" s="46" t="n">
        <v>0</v>
      </c>
      <c r="T104" s="46" t="n">
        <v>0</v>
      </c>
      <c r="U104" s="46" t="n">
        <v>0</v>
      </c>
      <c r="V104" s="46" t="n">
        <v>0</v>
      </c>
      <c r="W104" s="46" t="n">
        <v>0</v>
      </c>
      <c r="X104" s="52" t="n">
        <v>0</v>
      </c>
      <c r="Y104" s="15" t="n">
        <v>0</v>
      </c>
    </row>
    <row r="105" s="47" customFormat="true" ht="47.25" hidden="false" customHeight="false" outlineLevel="4" collapsed="false">
      <c r="A105" s="43" t="s">
        <v>37</v>
      </c>
      <c r="B105" s="26" t="s">
        <v>91</v>
      </c>
      <c r="C105" s="26" t="s">
        <v>38</v>
      </c>
      <c r="D105" s="26" t="s">
        <v>18</v>
      </c>
      <c r="E105" s="26"/>
      <c r="F105" s="44" t="n">
        <f aca="false">F106+F110</f>
        <v>17404.84</v>
      </c>
      <c r="G105" s="44" t="n">
        <f aca="false">G106+G110</f>
        <v>13249.21</v>
      </c>
      <c r="H105" s="44" t="n">
        <f aca="false">H106+H110</f>
        <v>13249.21</v>
      </c>
      <c r="I105" s="44" t="n">
        <f aca="false">I106+I110</f>
        <v>13249.21</v>
      </c>
      <c r="J105" s="44" t="n">
        <f aca="false">J106+J110</f>
        <v>13249.21</v>
      </c>
      <c r="K105" s="44" t="n">
        <f aca="false">K106+K110</f>
        <v>13249.21</v>
      </c>
      <c r="L105" s="44" t="n">
        <f aca="false">L106+L110</f>
        <v>13249.21</v>
      </c>
      <c r="M105" s="44" t="n">
        <f aca="false">M106+M110</f>
        <v>13249.21</v>
      </c>
      <c r="N105" s="44" t="n">
        <f aca="false">N106+N110</f>
        <v>13249.21</v>
      </c>
      <c r="O105" s="44" t="n">
        <f aca="false">O106+O110</f>
        <v>13249.21</v>
      </c>
      <c r="P105" s="44" t="n">
        <f aca="false">P106+P110</f>
        <v>13249.21</v>
      </c>
      <c r="Q105" s="44" t="n">
        <f aca="false">Q106+Q110</f>
        <v>13249.21</v>
      </c>
      <c r="R105" s="44" t="n">
        <f aca="false">R106+R110</f>
        <v>13249.21</v>
      </c>
      <c r="S105" s="44" t="n">
        <f aca="false">S106+S110</f>
        <v>13249.21</v>
      </c>
      <c r="T105" s="44" t="n">
        <f aca="false">T106+T110</f>
        <v>13249.21</v>
      </c>
      <c r="U105" s="44" t="n">
        <f aca="false">U106+U110</f>
        <v>13249.21</v>
      </c>
      <c r="V105" s="44" t="n">
        <f aca="false">V106+V110</f>
        <v>13249.21</v>
      </c>
      <c r="W105" s="44" t="n">
        <f aca="false">W106+W110</f>
        <v>13249.21</v>
      </c>
      <c r="X105" s="50" t="n">
        <f aca="false">X106+X110</f>
        <v>9914.68969</v>
      </c>
      <c r="Y105" s="15" t="n">
        <f aca="false">X105/F105*100</f>
        <v>56.9651297570101</v>
      </c>
    </row>
    <row r="106" s="47" customFormat="true" ht="31.5" hidden="false" customHeight="false" outlineLevel="5" collapsed="false">
      <c r="A106" s="29" t="s">
        <v>27</v>
      </c>
      <c r="B106" s="30" t="s">
        <v>91</v>
      </c>
      <c r="C106" s="30" t="s">
        <v>38</v>
      </c>
      <c r="D106" s="30" t="s">
        <v>28</v>
      </c>
      <c r="E106" s="30"/>
      <c r="F106" s="45" t="n">
        <f aca="false">F107+F108+F109</f>
        <v>17273.14</v>
      </c>
      <c r="G106" s="45" t="n">
        <f aca="false">G107+G108+G109</f>
        <v>13249.21</v>
      </c>
      <c r="H106" s="45" t="n">
        <f aca="false">H107+H108+H109</f>
        <v>13249.21</v>
      </c>
      <c r="I106" s="45" t="n">
        <f aca="false">I107+I108+I109</f>
        <v>13249.21</v>
      </c>
      <c r="J106" s="45" t="n">
        <f aca="false">J107+J108+J109</f>
        <v>13249.21</v>
      </c>
      <c r="K106" s="45" t="n">
        <f aca="false">K107+K108+K109</f>
        <v>13249.21</v>
      </c>
      <c r="L106" s="45" t="n">
        <f aca="false">L107+L108+L109</f>
        <v>13249.21</v>
      </c>
      <c r="M106" s="45" t="n">
        <f aca="false">M107+M108+M109</f>
        <v>13249.21</v>
      </c>
      <c r="N106" s="45" t="n">
        <f aca="false">N107+N108+N109</f>
        <v>13249.21</v>
      </c>
      <c r="O106" s="45" t="n">
        <f aca="false">O107+O108+O109</f>
        <v>13249.21</v>
      </c>
      <c r="P106" s="45" t="n">
        <f aca="false">P107+P108+P109</f>
        <v>13249.21</v>
      </c>
      <c r="Q106" s="45" t="n">
        <f aca="false">Q107+Q108+Q109</f>
        <v>13249.21</v>
      </c>
      <c r="R106" s="45" t="n">
        <f aca="false">R107+R108+R109</f>
        <v>13249.21</v>
      </c>
      <c r="S106" s="45" t="n">
        <f aca="false">S107+S108+S109</f>
        <v>13249.21</v>
      </c>
      <c r="T106" s="45" t="n">
        <f aca="false">T107+T108+T109</f>
        <v>13249.21</v>
      </c>
      <c r="U106" s="45" t="n">
        <f aca="false">U107+U108+U109</f>
        <v>13249.21</v>
      </c>
      <c r="V106" s="45" t="n">
        <f aca="false">V107+V108+V109</f>
        <v>13249.21</v>
      </c>
      <c r="W106" s="45" t="n">
        <f aca="false">W107+W108+W109</f>
        <v>13249.21</v>
      </c>
      <c r="X106" s="51" t="n">
        <f aca="false">X107+X108+X109</f>
        <v>9892.38969</v>
      </c>
      <c r="Y106" s="15" t="n">
        <f aca="false">X106/F106*100</f>
        <v>57.2703613239978</v>
      </c>
    </row>
    <row r="107" s="47" customFormat="true" ht="31.5" hidden="false" customHeight="false" outlineLevel="5" collapsed="false">
      <c r="A107" s="33" t="s">
        <v>29</v>
      </c>
      <c r="B107" s="34" t="s">
        <v>91</v>
      </c>
      <c r="C107" s="34" t="s">
        <v>38</v>
      </c>
      <c r="D107" s="34" t="s">
        <v>30</v>
      </c>
      <c r="E107" s="34"/>
      <c r="F107" s="46" t="n">
        <v>13249.21</v>
      </c>
      <c r="G107" s="46" t="n">
        <v>13249.21</v>
      </c>
      <c r="H107" s="46" t="n">
        <v>13249.21</v>
      </c>
      <c r="I107" s="46" t="n">
        <v>13249.21</v>
      </c>
      <c r="J107" s="46" t="n">
        <v>13249.21</v>
      </c>
      <c r="K107" s="46" t="n">
        <v>13249.21</v>
      </c>
      <c r="L107" s="46" t="n">
        <v>13249.21</v>
      </c>
      <c r="M107" s="46" t="n">
        <v>13249.21</v>
      </c>
      <c r="N107" s="46" t="n">
        <v>13249.21</v>
      </c>
      <c r="O107" s="46" t="n">
        <v>13249.21</v>
      </c>
      <c r="P107" s="46" t="n">
        <v>13249.21</v>
      </c>
      <c r="Q107" s="46" t="n">
        <v>13249.21</v>
      </c>
      <c r="R107" s="46" t="n">
        <v>13249.21</v>
      </c>
      <c r="S107" s="46" t="n">
        <v>13249.21</v>
      </c>
      <c r="T107" s="46" t="n">
        <v>13249.21</v>
      </c>
      <c r="U107" s="46" t="n">
        <v>13249.21</v>
      </c>
      <c r="V107" s="46" t="n">
        <v>13249.21</v>
      </c>
      <c r="W107" s="46" t="n">
        <v>13249.21</v>
      </c>
      <c r="X107" s="52" t="n">
        <v>7852.93695</v>
      </c>
      <c r="Y107" s="15" t="n">
        <f aca="false">X107/F107*100</f>
        <v>59.2709825717911</v>
      </c>
    </row>
    <row r="108" s="47" customFormat="true" ht="31.5" hidden="false" customHeight="false" outlineLevel="5" collapsed="false">
      <c r="A108" s="33" t="s">
        <v>31</v>
      </c>
      <c r="B108" s="34" t="s">
        <v>91</v>
      </c>
      <c r="C108" s="34" t="s">
        <v>38</v>
      </c>
      <c r="D108" s="34" t="s">
        <v>32</v>
      </c>
      <c r="E108" s="34"/>
      <c r="F108" s="35" t="n">
        <v>5.4</v>
      </c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X108" s="52" t="n">
        <v>4.25</v>
      </c>
      <c r="Y108" s="15" t="n">
        <f aca="false">X108/F108*100</f>
        <v>78.7037037037037</v>
      </c>
    </row>
    <row r="109" s="47" customFormat="true" ht="47.25" hidden="false" customHeight="false" outlineLevel="5" collapsed="false">
      <c r="A109" s="33" t="s">
        <v>33</v>
      </c>
      <c r="B109" s="34" t="s">
        <v>91</v>
      </c>
      <c r="C109" s="34" t="s">
        <v>38</v>
      </c>
      <c r="D109" s="34" t="s">
        <v>34</v>
      </c>
      <c r="E109" s="34"/>
      <c r="F109" s="35" t="n">
        <v>4018.53</v>
      </c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X109" s="52" t="n">
        <v>2035.20274</v>
      </c>
      <c r="Y109" s="15" t="n">
        <f aca="false">X109/F109*100</f>
        <v>50.6454534369533</v>
      </c>
    </row>
    <row r="110" s="47" customFormat="true" ht="15.75" hidden="false" customHeight="false" outlineLevel="5" collapsed="false">
      <c r="A110" s="29" t="s">
        <v>64</v>
      </c>
      <c r="B110" s="30" t="s">
        <v>91</v>
      </c>
      <c r="C110" s="30" t="s">
        <v>38</v>
      </c>
      <c r="D110" s="30" t="s">
        <v>65</v>
      </c>
      <c r="E110" s="30"/>
      <c r="F110" s="31" t="n">
        <f aca="false">F111+F112</f>
        <v>131.7</v>
      </c>
      <c r="G110" s="31" t="n">
        <f aca="false">G111+G112</f>
        <v>0</v>
      </c>
      <c r="H110" s="31" t="n">
        <f aca="false">H111+H112</f>
        <v>0</v>
      </c>
      <c r="I110" s="31" t="n">
        <f aca="false">I111+I112</f>
        <v>0</v>
      </c>
      <c r="J110" s="31" t="n">
        <f aca="false">J111+J112</f>
        <v>0</v>
      </c>
      <c r="K110" s="31" t="n">
        <f aca="false">K111+K112</f>
        <v>0</v>
      </c>
      <c r="L110" s="31" t="n">
        <f aca="false">L111+L112</f>
        <v>0</v>
      </c>
      <c r="M110" s="31" t="n">
        <f aca="false">M111+M112</f>
        <v>0</v>
      </c>
      <c r="N110" s="31" t="n">
        <f aca="false">N111+N112</f>
        <v>0</v>
      </c>
      <c r="O110" s="31" t="n">
        <f aca="false">O111+O112</f>
        <v>0</v>
      </c>
      <c r="P110" s="31" t="n">
        <f aca="false">P111+P112</f>
        <v>0</v>
      </c>
      <c r="Q110" s="31" t="n">
        <f aca="false">Q111+Q112</f>
        <v>0</v>
      </c>
      <c r="R110" s="31" t="n">
        <f aca="false">R111+R112</f>
        <v>0</v>
      </c>
      <c r="S110" s="31" t="n">
        <f aca="false">S111+S112</f>
        <v>0</v>
      </c>
      <c r="T110" s="31" t="n">
        <f aca="false">T111+T112</f>
        <v>0</v>
      </c>
      <c r="U110" s="31" t="n">
        <f aca="false">U111+U112</f>
        <v>0</v>
      </c>
      <c r="V110" s="31" t="n">
        <f aca="false">V111+V112</f>
        <v>0</v>
      </c>
      <c r="W110" s="31" t="n">
        <f aca="false">W111+W112</f>
        <v>0</v>
      </c>
      <c r="X110" s="51" t="n">
        <f aca="false">X111+X112</f>
        <v>22.3</v>
      </c>
      <c r="Y110" s="15" t="n">
        <f aca="false">X110/F110*100</f>
        <v>16.9324221716021</v>
      </c>
    </row>
    <row r="111" s="47" customFormat="true" ht="31.5" hidden="false" customHeight="false" outlineLevel="5" collapsed="false">
      <c r="A111" s="33" t="s">
        <v>66</v>
      </c>
      <c r="B111" s="34" t="s">
        <v>91</v>
      </c>
      <c r="C111" s="34" t="s">
        <v>38</v>
      </c>
      <c r="D111" s="34" t="s">
        <v>67</v>
      </c>
      <c r="E111" s="34"/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0</v>
      </c>
      <c r="X111" s="52" t="n">
        <v>0</v>
      </c>
      <c r="Y111" s="15" t="n">
        <v>0</v>
      </c>
    </row>
    <row r="112" s="47" customFormat="true" ht="31.5" hidden="false" customHeight="false" outlineLevel="5" collapsed="false">
      <c r="A112" s="33" t="s">
        <v>68</v>
      </c>
      <c r="B112" s="34" t="s">
        <v>91</v>
      </c>
      <c r="C112" s="34" t="s">
        <v>38</v>
      </c>
      <c r="D112" s="34" t="s">
        <v>69</v>
      </c>
      <c r="E112" s="34"/>
      <c r="F112" s="35" t="n">
        <v>131.7</v>
      </c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X112" s="52" t="n">
        <v>22.3</v>
      </c>
      <c r="Y112" s="15" t="n">
        <f aca="false">X112/F112*100</f>
        <v>16.9324221716021</v>
      </c>
    </row>
    <row r="113" s="47" customFormat="true" ht="48.75" hidden="false" customHeight="true" outlineLevel="4" collapsed="false">
      <c r="A113" s="25" t="s">
        <v>96</v>
      </c>
      <c r="B113" s="26" t="s">
        <v>91</v>
      </c>
      <c r="C113" s="26" t="s">
        <v>97</v>
      </c>
      <c r="D113" s="26" t="s">
        <v>18</v>
      </c>
      <c r="E113" s="26"/>
      <c r="F113" s="27" t="n">
        <f aca="false">F114+F116</f>
        <v>453.55</v>
      </c>
      <c r="G113" s="27" t="n">
        <f aca="false">G114+G116</f>
        <v>453.55</v>
      </c>
      <c r="H113" s="27" t="n">
        <f aca="false">H114+H116</f>
        <v>453.55</v>
      </c>
      <c r="I113" s="27" t="n">
        <f aca="false">I114+I116</f>
        <v>453.55</v>
      </c>
      <c r="J113" s="27" t="n">
        <f aca="false">J114+J116</f>
        <v>453.55</v>
      </c>
      <c r="K113" s="27" t="n">
        <f aca="false">K114+K116</f>
        <v>453.55</v>
      </c>
      <c r="L113" s="27" t="n">
        <f aca="false">L114+L116</f>
        <v>453.55</v>
      </c>
      <c r="M113" s="27" t="n">
        <f aca="false">M114+M116</f>
        <v>453.55</v>
      </c>
      <c r="N113" s="27" t="n">
        <f aca="false">N114+N116</f>
        <v>453.55</v>
      </c>
      <c r="O113" s="27" t="n">
        <f aca="false">O114+O116</f>
        <v>453.55</v>
      </c>
      <c r="P113" s="27" t="n">
        <f aca="false">P114+P116</f>
        <v>453.55</v>
      </c>
      <c r="Q113" s="27" t="n">
        <f aca="false">Q114+Q116</f>
        <v>453.55</v>
      </c>
      <c r="R113" s="27" t="n">
        <f aca="false">R114+R116</f>
        <v>453.55</v>
      </c>
      <c r="S113" s="27" t="n">
        <f aca="false">S114+S116</f>
        <v>453.55</v>
      </c>
      <c r="T113" s="27" t="n">
        <f aca="false">T114+T116</f>
        <v>453.55</v>
      </c>
      <c r="U113" s="27" t="n">
        <f aca="false">U114+U116</f>
        <v>453.55</v>
      </c>
      <c r="V113" s="27" t="n">
        <f aca="false">V114+V116</f>
        <v>453.55</v>
      </c>
      <c r="W113" s="27" t="n">
        <f aca="false">W114+W116</f>
        <v>453.55</v>
      </c>
      <c r="X113" s="50" t="n">
        <f aca="false">X114+X116</f>
        <v>55.11823</v>
      </c>
      <c r="Y113" s="15" t="n">
        <f aca="false">X113/F113*100</f>
        <v>12.152624848418</v>
      </c>
    </row>
    <row r="114" s="47" customFormat="true" ht="15.75" hidden="false" customHeight="false" outlineLevel="5" collapsed="false">
      <c r="A114" s="29" t="s">
        <v>64</v>
      </c>
      <c r="B114" s="30" t="s">
        <v>91</v>
      </c>
      <c r="C114" s="30" t="s">
        <v>97</v>
      </c>
      <c r="D114" s="30" t="s">
        <v>65</v>
      </c>
      <c r="E114" s="30"/>
      <c r="F114" s="31" t="n">
        <f aca="false">F115</f>
        <v>447.6</v>
      </c>
      <c r="G114" s="31" t="n">
        <f aca="false">G115</f>
        <v>447.6</v>
      </c>
      <c r="H114" s="31" t="n">
        <f aca="false">H115</f>
        <v>447.6</v>
      </c>
      <c r="I114" s="31" t="n">
        <f aca="false">I115</f>
        <v>447.6</v>
      </c>
      <c r="J114" s="31" t="n">
        <f aca="false">J115</f>
        <v>447.6</v>
      </c>
      <c r="K114" s="31" t="n">
        <f aca="false">K115</f>
        <v>447.6</v>
      </c>
      <c r="L114" s="31" t="n">
        <f aca="false">L115</f>
        <v>447.6</v>
      </c>
      <c r="M114" s="31" t="n">
        <f aca="false">M115</f>
        <v>447.6</v>
      </c>
      <c r="N114" s="31" t="n">
        <f aca="false">N115</f>
        <v>447.6</v>
      </c>
      <c r="O114" s="31" t="n">
        <f aca="false">O115</f>
        <v>447.6</v>
      </c>
      <c r="P114" s="31" t="n">
        <f aca="false">P115</f>
        <v>447.6</v>
      </c>
      <c r="Q114" s="31" t="n">
        <f aca="false">Q115</f>
        <v>447.6</v>
      </c>
      <c r="R114" s="31" t="n">
        <f aca="false">R115</f>
        <v>447.6</v>
      </c>
      <c r="S114" s="31" t="n">
        <f aca="false">S115</f>
        <v>447.6</v>
      </c>
      <c r="T114" s="31" t="n">
        <f aca="false">T115</f>
        <v>447.6</v>
      </c>
      <c r="U114" s="31" t="n">
        <f aca="false">U115</f>
        <v>447.6</v>
      </c>
      <c r="V114" s="31" t="n">
        <f aca="false">V115</f>
        <v>447.6</v>
      </c>
      <c r="W114" s="31" t="n">
        <f aca="false">W115</f>
        <v>447.6</v>
      </c>
      <c r="X114" s="51" t="n">
        <f aca="false">X115</f>
        <v>52.26823</v>
      </c>
      <c r="Y114" s="15" t="n">
        <f aca="false">X114/F114*100</f>
        <v>11.6774419124218</v>
      </c>
    </row>
    <row r="115" s="47" customFormat="true" ht="31.5" hidden="false" customHeight="false" outlineLevel="5" collapsed="false">
      <c r="A115" s="33" t="s">
        <v>68</v>
      </c>
      <c r="B115" s="34" t="s">
        <v>91</v>
      </c>
      <c r="C115" s="34" t="s">
        <v>97</v>
      </c>
      <c r="D115" s="34" t="s">
        <v>69</v>
      </c>
      <c r="E115" s="34"/>
      <c r="F115" s="35" t="n">
        <v>447.6</v>
      </c>
      <c r="G115" s="35" t="n">
        <v>447.6</v>
      </c>
      <c r="H115" s="35" t="n">
        <v>447.6</v>
      </c>
      <c r="I115" s="35" t="n">
        <v>447.6</v>
      </c>
      <c r="J115" s="35" t="n">
        <v>447.6</v>
      </c>
      <c r="K115" s="35" t="n">
        <v>447.6</v>
      </c>
      <c r="L115" s="35" t="n">
        <v>447.6</v>
      </c>
      <c r="M115" s="35" t="n">
        <v>447.6</v>
      </c>
      <c r="N115" s="35" t="n">
        <v>447.6</v>
      </c>
      <c r="O115" s="35" t="n">
        <v>447.6</v>
      </c>
      <c r="P115" s="35" t="n">
        <v>447.6</v>
      </c>
      <c r="Q115" s="35" t="n">
        <v>447.6</v>
      </c>
      <c r="R115" s="35" t="n">
        <v>447.6</v>
      </c>
      <c r="S115" s="35" t="n">
        <v>447.6</v>
      </c>
      <c r="T115" s="35" t="n">
        <v>447.6</v>
      </c>
      <c r="U115" s="35" t="n">
        <v>447.6</v>
      </c>
      <c r="V115" s="35" t="n">
        <v>447.6</v>
      </c>
      <c r="W115" s="35" t="n">
        <v>447.6</v>
      </c>
      <c r="X115" s="52" t="n">
        <v>52.26823</v>
      </c>
      <c r="Y115" s="15" t="n">
        <f aca="false">X115/F115*100</f>
        <v>11.6774419124218</v>
      </c>
    </row>
    <row r="116" s="47" customFormat="true" ht="15.75" hidden="false" customHeight="false" outlineLevel="5" collapsed="false">
      <c r="A116" s="29" t="s">
        <v>45</v>
      </c>
      <c r="B116" s="30" t="s">
        <v>91</v>
      </c>
      <c r="C116" s="30" t="s">
        <v>97</v>
      </c>
      <c r="D116" s="30" t="s">
        <v>46</v>
      </c>
      <c r="E116" s="30"/>
      <c r="F116" s="31" t="n">
        <f aca="false">F117</f>
        <v>5.95</v>
      </c>
      <c r="G116" s="31" t="n">
        <f aca="false">G117</f>
        <v>5.95</v>
      </c>
      <c r="H116" s="31" t="n">
        <f aca="false">H117</f>
        <v>5.95</v>
      </c>
      <c r="I116" s="31" t="n">
        <f aca="false">I117</f>
        <v>5.95</v>
      </c>
      <c r="J116" s="31" t="n">
        <f aca="false">J117</f>
        <v>5.95</v>
      </c>
      <c r="K116" s="31" t="n">
        <f aca="false">K117</f>
        <v>5.95</v>
      </c>
      <c r="L116" s="31" t="n">
        <f aca="false">L117</f>
        <v>5.95</v>
      </c>
      <c r="M116" s="31" t="n">
        <f aca="false">M117</f>
        <v>5.95</v>
      </c>
      <c r="N116" s="31" t="n">
        <f aca="false">N117</f>
        <v>5.95</v>
      </c>
      <c r="O116" s="31" t="n">
        <f aca="false">O117</f>
        <v>5.95</v>
      </c>
      <c r="P116" s="31" t="n">
        <f aca="false">P117</f>
        <v>5.95</v>
      </c>
      <c r="Q116" s="31" t="n">
        <f aca="false">Q117</f>
        <v>5.95</v>
      </c>
      <c r="R116" s="31" t="n">
        <f aca="false">R117</f>
        <v>5.95</v>
      </c>
      <c r="S116" s="31" t="n">
        <f aca="false">S117</f>
        <v>5.95</v>
      </c>
      <c r="T116" s="31" t="n">
        <f aca="false">T117</f>
        <v>5.95</v>
      </c>
      <c r="U116" s="31" t="n">
        <f aca="false">U117</f>
        <v>5.95</v>
      </c>
      <c r="V116" s="31" t="n">
        <f aca="false">V117</f>
        <v>5.95</v>
      </c>
      <c r="W116" s="31" t="n">
        <f aca="false">W117</f>
        <v>5.95</v>
      </c>
      <c r="X116" s="51" t="n">
        <f aca="false">X117</f>
        <v>2.85</v>
      </c>
      <c r="Y116" s="15" t="n">
        <f aca="false">X116/F116*100</f>
        <v>47.8991596638656</v>
      </c>
    </row>
    <row r="117" s="47" customFormat="true" ht="15.75" hidden="false" customHeight="false" outlineLevel="5" collapsed="false">
      <c r="A117" s="33" t="s">
        <v>49</v>
      </c>
      <c r="B117" s="34" t="s">
        <v>91</v>
      </c>
      <c r="C117" s="34" t="s">
        <v>97</v>
      </c>
      <c r="D117" s="34" t="s">
        <v>50</v>
      </c>
      <c r="E117" s="34"/>
      <c r="F117" s="35" t="n">
        <v>5.95</v>
      </c>
      <c r="G117" s="35" t="n">
        <v>5.95</v>
      </c>
      <c r="H117" s="35" t="n">
        <v>5.95</v>
      </c>
      <c r="I117" s="35" t="n">
        <v>5.95</v>
      </c>
      <c r="J117" s="35" t="n">
        <v>5.95</v>
      </c>
      <c r="K117" s="35" t="n">
        <v>5.95</v>
      </c>
      <c r="L117" s="35" t="n">
        <v>5.95</v>
      </c>
      <c r="M117" s="35" t="n">
        <v>5.95</v>
      </c>
      <c r="N117" s="35" t="n">
        <v>5.95</v>
      </c>
      <c r="O117" s="35" t="n">
        <v>5.95</v>
      </c>
      <c r="P117" s="35" t="n">
        <v>5.95</v>
      </c>
      <c r="Q117" s="35" t="n">
        <v>5.95</v>
      </c>
      <c r="R117" s="35" t="n">
        <v>5.95</v>
      </c>
      <c r="S117" s="35" t="n">
        <v>5.95</v>
      </c>
      <c r="T117" s="35" t="n">
        <v>5.95</v>
      </c>
      <c r="U117" s="35" t="n">
        <v>5.95</v>
      </c>
      <c r="V117" s="35" t="n">
        <v>5.95</v>
      </c>
      <c r="W117" s="35" t="n">
        <v>5.95</v>
      </c>
      <c r="X117" s="52" t="n">
        <v>2.85</v>
      </c>
      <c r="Y117" s="15" t="n">
        <f aca="false">X117/F117*100</f>
        <v>47.8991596638656</v>
      </c>
    </row>
    <row r="118" s="47" customFormat="true" ht="15.75" hidden="false" customHeight="true" outlineLevel="4" collapsed="false">
      <c r="A118" s="25" t="s">
        <v>58</v>
      </c>
      <c r="B118" s="26" t="s">
        <v>91</v>
      </c>
      <c r="C118" s="26" t="s">
        <v>59</v>
      </c>
      <c r="D118" s="26" t="s">
        <v>18</v>
      </c>
      <c r="E118" s="26"/>
      <c r="F118" s="44" t="n">
        <f aca="false">F119+F120+F121</f>
        <v>393.69351</v>
      </c>
      <c r="G118" s="44" t="n">
        <f aca="false">G119+G120+G121</f>
        <v>1.07818</v>
      </c>
      <c r="H118" s="44" t="n">
        <f aca="false">H119+H120+H121</f>
        <v>1.07818</v>
      </c>
      <c r="I118" s="44" t="n">
        <f aca="false">I119+I120+I121</f>
        <v>1.07818</v>
      </c>
      <c r="J118" s="44" t="n">
        <f aca="false">J119+J120+J121</f>
        <v>1.07818</v>
      </c>
      <c r="K118" s="44" t="n">
        <f aca="false">K119+K120+K121</f>
        <v>1.07818</v>
      </c>
      <c r="L118" s="44" t="n">
        <f aca="false">L119+L120+L121</f>
        <v>1.07818</v>
      </c>
      <c r="M118" s="44" t="n">
        <f aca="false">M119+M120+M121</f>
        <v>1.07818</v>
      </c>
      <c r="N118" s="44" t="n">
        <f aca="false">N119+N120+N121</f>
        <v>1.07818</v>
      </c>
      <c r="O118" s="44" t="n">
        <f aca="false">O119+O120+O121</f>
        <v>1.07818</v>
      </c>
      <c r="P118" s="44" t="n">
        <f aca="false">P119+P120+P121</f>
        <v>1.07818</v>
      </c>
      <c r="Q118" s="44" t="n">
        <f aca="false">Q119+Q120+Q121</f>
        <v>1.07818</v>
      </c>
      <c r="R118" s="44" t="n">
        <f aca="false">R119+R120+R121</f>
        <v>1.07818</v>
      </c>
      <c r="S118" s="44" t="n">
        <f aca="false">S119+S120+S121</f>
        <v>1.07818</v>
      </c>
      <c r="T118" s="44" t="n">
        <f aca="false">T119+T120+T121</f>
        <v>1.07818</v>
      </c>
      <c r="U118" s="44" t="n">
        <f aca="false">U119+U120+U121</f>
        <v>1.07818</v>
      </c>
      <c r="V118" s="44" t="n">
        <f aca="false">V119+V120+V121</f>
        <v>1.07818</v>
      </c>
      <c r="W118" s="44" t="n">
        <f aca="false">W119+W120+W121</f>
        <v>1.07818</v>
      </c>
      <c r="X118" s="50" t="n">
        <f aca="false">X119+X120+X121</f>
        <v>392.5225</v>
      </c>
      <c r="Y118" s="15" t="n">
        <f aca="false">X118/F118*100</f>
        <v>99.7025579619029</v>
      </c>
    </row>
    <row r="119" s="47" customFormat="true" ht="51" hidden="false" customHeight="true" outlineLevel="4" collapsed="false">
      <c r="A119" s="53" t="s">
        <v>98</v>
      </c>
      <c r="B119" s="34" t="s">
        <v>91</v>
      </c>
      <c r="C119" s="34" t="s">
        <v>59</v>
      </c>
      <c r="D119" s="34" t="s">
        <v>99</v>
      </c>
      <c r="E119" s="34"/>
      <c r="F119" s="46" t="n">
        <v>1.07818</v>
      </c>
      <c r="G119" s="46" t="n">
        <v>1.07818</v>
      </c>
      <c r="H119" s="46" t="n">
        <v>1.07818</v>
      </c>
      <c r="I119" s="46" t="n">
        <v>1.07818</v>
      </c>
      <c r="J119" s="46" t="n">
        <v>1.07818</v>
      </c>
      <c r="K119" s="46" t="n">
        <v>1.07818</v>
      </c>
      <c r="L119" s="46" t="n">
        <v>1.07818</v>
      </c>
      <c r="M119" s="46" t="n">
        <v>1.07818</v>
      </c>
      <c r="N119" s="46" t="n">
        <v>1.07818</v>
      </c>
      <c r="O119" s="46" t="n">
        <v>1.07818</v>
      </c>
      <c r="P119" s="46" t="n">
        <v>1.07818</v>
      </c>
      <c r="Q119" s="46" t="n">
        <v>1.07818</v>
      </c>
      <c r="R119" s="46" t="n">
        <v>1.07818</v>
      </c>
      <c r="S119" s="46" t="n">
        <v>1.07818</v>
      </c>
      <c r="T119" s="46" t="n">
        <v>1.07818</v>
      </c>
      <c r="U119" s="46" t="n">
        <v>1.07818</v>
      </c>
      <c r="V119" s="46" t="n">
        <v>1.07818</v>
      </c>
      <c r="W119" s="46" t="n">
        <v>1.07818</v>
      </c>
      <c r="X119" s="52" t="n">
        <v>0</v>
      </c>
      <c r="Y119" s="15" t="n">
        <f aca="false">X119/F119*100</f>
        <v>0</v>
      </c>
    </row>
    <row r="120" s="47" customFormat="true" ht="15.75" hidden="false" customHeight="false" outlineLevel="5" collapsed="false">
      <c r="A120" s="33" t="s">
        <v>100</v>
      </c>
      <c r="B120" s="34" t="s">
        <v>91</v>
      </c>
      <c r="C120" s="34" t="s">
        <v>59</v>
      </c>
      <c r="D120" s="34" t="s">
        <v>101</v>
      </c>
      <c r="E120" s="34"/>
      <c r="F120" s="46" t="n">
        <v>90.54</v>
      </c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X120" s="52" t="n">
        <v>90.5</v>
      </c>
      <c r="Y120" s="15" t="n">
        <f aca="false">X120/F120*100</f>
        <v>99.955820631765</v>
      </c>
    </row>
    <row r="121" s="47" customFormat="true" ht="15.75" hidden="false" customHeight="false" outlineLevel="5" collapsed="false">
      <c r="A121" s="33" t="s">
        <v>60</v>
      </c>
      <c r="B121" s="34" t="s">
        <v>91</v>
      </c>
      <c r="C121" s="34" t="s">
        <v>59</v>
      </c>
      <c r="D121" s="34" t="s">
        <v>61</v>
      </c>
      <c r="E121" s="34"/>
      <c r="F121" s="46" t="n">
        <v>302.07533</v>
      </c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X121" s="52" t="n">
        <v>302.0225</v>
      </c>
      <c r="Y121" s="15" t="n">
        <f aca="false">X121/F121*100</f>
        <v>99.9825109849255</v>
      </c>
    </row>
    <row r="122" s="47" customFormat="true" ht="48" hidden="false" customHeight="true" outlineLevel="5" collapsed="false">
      <c r="A122" s="25" t="s">
        <v>102</v>
      </c>
      <c r="B122" s="26" t="s">
        <v>91</v>
      </c>
      <c r="C122" s="26" t="s">
        <v>103</v>
      </c>
      <c r="D122" s="26" t="s">
        <v>18</v>
      </c>
      <c r="E122" s="26"/>
      <c r="F122" s="27" t="n">
        <f aca="false">F123+F125</f>
        <v>0</v>
      </c>
      <c r="G122" s="27" t="n">
        <f aca="false">G123+G125</f>
        <v>0</v>
      </c>
      <c r="H122" s="27" t="n">
        <f aca="false">H123+H125</f>
        <v>0</v>
      </c>
      <c r="I122" s="27" t="n">
        <f aca="false">I123+I125</f>
        <v>0</v>
      </c>
      <c r="J122" s="27" t="n">
        <f aca="false">J123+J125</f>
        <v>0</v>
      </c>
      <c r="K122" s="27" t="n">
        <f aca="false">K123+K125</f>
        <v>0</v>
      </c>
      <c r="L122" s="27" t="n">
        <f aca="false">L123+L125</f>
        <v>0</v>
      </c>
      <c r="M122" s="27" t="n">
        <f aca="false">M123+M125</f>
        <v>0</v>
      </c>
      <c r="N122" s="27" t="n">
        <f aca="false">N123+N125</f>
        <v>0</v>
      </c>
      <c r="O122" s="27" t="n">
        <f aca="false">O123+O125</f>
        <v>0</v>
      </c>
      <c r="P122" s="27" t="n">
        <f aca="false">P123+P125</f>
        <v>0</v>
      </c>
      <c r="Q122" s="27" t="n">
        <f aca="false">Q123+Q125</f>
        <v>0</v>
      </c>
      <c r="R122" s="27" t="n">
        <f aca="false">R123+R125</f>
        <v>0</v>
      </c>
      <c r="S122" s="27" t="n">
        <f aca="false">S123+S125</f>
        <v>0</v>
      </c>
      <c r="T122" s="27" t="n">
        <f aca="false">T123+T125</f>
        <v>0</v>
      </c>
      <c r="U122" s="27" t="n">
        <f aca="false">U123+U125</f>
        <v>0</v>
      </c>
      <c r="V122" s="27" t="n">
        <f aca="false">V123+V125</f>
        <v>0</v>
      </c>
      <c r="W122" s="27" t="n">
        <f aca="false">W123+W125</f>
        <v>0</v>
      </c>
      <c r="X122" s="50" t="n">
        <f aca="false">X123+X125</f>
        <v>0</v>
      </c>
      <c r="Y122" s="15" t="n">
        <v>0</v>
      </c>
    </row>
    <row r="123" s="47" customFormat="true" ht="15.75" hidden="false" customHeight="false" outlineLevel="5" collapsed="false">
      <c r="A123" s="29" t="s">
        <v>64</v>
      </c>
      <c r="B123" s="30" t="s">
        <v>91</v>
      </c>
      <c r="C123" s="30" t="s">
        <v>103</v>
      </c>
      <c r="D123" s="30" t="s">
        <v>65</v>
      </c>
      <c r="E123" s="30"/>
      <c r="F123" s="31" t="n">
        <f aca="false">F124</f>
        <v>0</v>
      </c>
      <c r="G123" s="31" t="n">
        <f aca="false">G124</f>
        <v>0</v>
      </c>
      <c r="H123" s="31" t="n">
        <f aca="false">H124</f>
        <v>0</v>
      </c>
      <c r="I123" s="31" t="n">
        <f aca="false">I124</f>
        <v>0</v>
      </c>
      <c r="J123" s="31" t="n">
        <f aca="false">J124</f>
        <v>0</v>
      </c>
      <c r="K123" s="31" t="n">
        <f aca="false">K124</f>
        <v>0</v>
      </c>
      <c r="L123" s="31" t="n">
        <f aca="false">L124</f>
        <v>0</v>
      </c>
      <c r="M123" s="31" t="n">
        <f aca="false">M124</f>
        <v>0</v>
      </c>
      <c r="N123" s="31" t="n">
        <f aca="false">N124</f>
        <v>0</v>
      </c>
      <c r="O123" s="31" t="n">
        <f aca="false">O124</f>
        <v>0</v>
      </c>
      <c r="P123" s="31" t="n">
        <f aca="false">P124</f>
        <v>0</v>
      </c>
      <c r="Q123" s="31" t="n">
        <f aca="false">Q124</f>
        <v>0</v>
      </c>
      <c r="R123" s="31" t="n">
        <f aca="false">R124</f>
        <v>0</v>
      </c>
      <c r="S123" s="31" t="n">
        <f aca="false">S124</f>
        <v>0</v>
      </c>
      <c r="T123" s="31" t="n">
        <f aca="false">T124</f>
        <v>0</v>
      </c>
      <c r="U123" s="31" t="n">
        <f aca="false">U124</f>
        <v>0</v>
      </c>
      <c r="V123" s="31" t="n">
        <f aca="false">V124</f>
        <v>0</v>
      </c>
      <c r="W123" s="31" t="n">
        <f aca="false">W124</f>
        <v>0</v>
      </c>
      <c r="X123" s="51" t="n">
        <f aca="false">X124</f>
        <v>0</v>
      </c>
      <c r="Y123" s="15" t="n">
        <v>0</v>
      </c>
    </row>
    <row r="124" s="47" customFormat="true" ht="31.5" hidden="false" customHeight="false" outlineLevel="5" collapsed="false">
      <c r="A124" s="33" t="s">
        <v>68</v>
      </c>
      <c r="B124" s="34" t="s">
        <v>91</v>
      </c>
      <c r="C124" s="34" t="s">
        <v>103</v>
      </c>
      <c r="D124" s="34" t="s">
        <v>69</v>
      </c>
      <c r="E124" s="34"/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5" t="n">
        <v>0</v>
      </c>
      <c r="V124" s="35" t="n">
        <v>0</v>
      </c>
      <c r="W124" s="35" t="n">
        <v>0</v>
      </c>
      <c r="X124" s="52" t="n">
        <v>0</v>
      </c>
      <c r="Y124" s="15" t="n">
        <v>0</v>
      </c>
    </row>
    <row r="125" s="47" customFormat="true" ht="15.75" hidden="false" customHeight="false" outlineLevel="5" collapsed="false">
      <c r="A125" s="29" t="s">
        <v>45</v>
      </c>
      <c r="B125" s="30" t="s">
        <v>91</v>
      </c>
      <c r="C125" s="30" t="s">
        <v>103</v>
      </c>
      <c r="D125" s="30" t="s">
        <v>46</v>
      </c>
      <c r="E125" s="30"/>
      <c r="F125" s="31" t="n">
        <f aca="false">F126</f>
        <v>0</v>
      </c>
      <c r="G125" s="31" t="n">
        <f aca="false">G126</f>
        <v>0</v>
      </c>
      <c r="H125" s="31" t="n">
        <f aca="false">H126</f>
        <v>0</v>
      </c>
      <c r="I125" s="31" t="n">
        <f aca="false">I126</f>
        <v>0</v>
      </c>
      <c r="J125" s="31" t="n">
        <f aca="false">J126</f>
        <v>0</v>
      </c>
      <c r="K125" s="31" t="n">
        <f aca="false">K126</f>
        <v>0</v>
      </c>
      <c r="L125" s="31" t="n">
        <f aca="false">L126</f>
        <v>0</v>
      </c>
      <c r="M125" s="31" t="n">
        <f aca="false">M126</f>
        <v>0</v>
      </c>
      <c r="N125" s="31" t="n">
        <f aca="false">N126</f>
        <v>0</v>
      </c>
      <c r="O125" s="31" t="n">
        <f aca="false">O126</f>
        <v>0</v>
      </c>
      <c r="P125" s="31" t="n">
        <f aca="false">P126</f>
        <v>0</v>
      </c>
      <c r="Q125" s="31" t="n">
        <f aca="false">Q126</f>
        <v>0</v>
      </c>
      <c r="R125" s="31" t="n">
        <f aca="false">R126</f>
        <v>0</v>
      </c>
      <c r="S125" s="31" t="n">
        <f aca="false">S126</f>
        <v>0</v>
      </c>
      <c r="T125" s="31" t="n">
        <f aca="false">T126</f>
        <v>0</v>
      </c>
      <c r="U125" s="31" t="n">
        <f aca="false">U126</f>
        <v>0</v>
      </c>
      <c r="V125" s="31" t="n">
        <f aca="false">V126</f>
        <v>0</v>
      </c>
      <c r="W125" s="31" t="n">
        <f aca="false">W126</f>
        <v>0</v>
      </c>
      <c r="X125" s="51" t="n">
        <f aca="false">X126</f>
        <v>0</v>
      </c>
      <c r="Y125" s="15" t="n">
        <v>0</v>
      </c>
    </row>
    <row r="126" s="47" customFormat="true" ht="15.75" hidden="false" customHeight="false" outlineLevel="5" collapsed="false">
      <c r="A126" s="33" t="s">
        <v>49</v>
      </c>
      <c r="B126" s="34" t="s">
        <v>91</v>
      </c>
      <c r="C126" s="34" t="s">
        <v>103</v>
      </c>
      <c r="D126" s="34" t="s">
        <v>50</v>
      </c>
      <c r="E126" s="34"/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0</v>
      </c>
      <c r="X126" s="52" t="n">
        <v>0</v>
      </c>
      <c r="Y126" s="15" t="n">
        <v>0</v>
      </c>
    </row>
    <row r="127" s="47" customFormat="true" ht="47.25" hidden="false" customHeight="false" outlineLevel="5" collapsed="false">
      <c r="A127" s="25" t="s">
        <v>104</v>
      </c>
      <c r="B127" s="26" t="s">
        <v>91</v>
      </c>
      <c r="C127" s="26" t="s">
        <v>105</v>
      </c>
      <c r="D127" s="26" t="s">
        <v>18</v>
      </c>
      <c r="E127" s="26"/>
      <c r="F127" s="44" t="n">
        <f aca="false">F128</f>
        <v>0</v>
      </c>
      <c r="G127" s="44" t="n">
        <f aca="false">G128</f>
        <v>0</v>
      </c>
      <c r="H127" s="44" t="n">
        <f aca="false">H128</f>
        <v>0</v>
      </c>
      <c r="I127" s="44" t="n">
        <f aca="false">I128</f>
        <v>0</v>
      </c>
      <c r="J127" s="44" t="n">
        <f aca="false">J128</f>
        <v>0</v>
      </c>
      <c r="K127" s="44" t="n">
        <f aca="false">K128</f>
        <v>0</v>
      </c>
      <c r="L127" s="44" t="n">
        <f aca="false">L128</f>
        <v>0</v>
      </c>
      <c r="M127" s="44" t="n">
        <f aca="false">M128</f>
        <v>0</v>
      </c>
      <c r="N127" s="44" t="n">
        <f aca="false">N128</f>
        <v>0</v>
      </c>
      <c r="O127" s="44" t="n">
        <f aca="false">O128</f>
        <v>0</v>
      </c>
      <c r="P127" s="44" t="n">
        <f aca="false">P128</f>
        <v>0</v>
      </c>
      <c r="Q127" s="44" t="n">
        <f aca="false">Q128</f>
        <v>0</v>
      </c>
      <c r="R127" s="44" t="n">
        <f aca="false">R128</f>
        <v>0</v>
      </c>
      <c r="S127" s="44" t="n">
        <f aca="false">S128</f>
        <v>0</v>
      </c>
      <c r="T127" s="44" t="n">
        <f aca="false">T128</f>
        <v>0</v>
      </c>
      <c r="U127" s="44" t="n">
        <f aca="false">U128</f>
        <v>0</v>
      </c>
      <c r="V127" s="44" t="n">
        <f aca="false">V128</f>
        <v>0</v>
      </c>
      <c r="W127" s="44" t="n">
        <f aca="false">W128</f>
        <v>0</v>
      </c>
      <c r="X127" s="50" t="n">
        <f aca="false">X128</f>
        <v>0</v>
      </c>
      <c r="Y127" s="15" t="n">
        <v>0</v>
      </c>
    </row>
    <row r="128" s="47" customFormat="true" ht="15.75" hidden="false" customHeight="false" outlineLevel="5" collapsed="false">
      <c r="A128" s="29" t="s">
        <v>64</v>
      </c>
      <c r="B128" s="30" t="s">
        <v>91</v>
      </c>
      <c r="C128" s="30" t="s">
        <v>105</v>
      </c>
      <c r="D128" s="30" t="s">
        <v>65</v>
      </c>
      <c r="E128" s="30"/>
      <c r="F128" s="45" t="n">
        <f aca="false">F129</f>
        <v>0</v>
      </c>
      <c r="G128" s="45" t="n">
        <f aca="false">G129</f>
        <v>0</v>
      </c>
      <c r="H128" s="45" t="n">
        <f aca="false">H129</f>
        <v>0</v>
      </c>
      <c r="I128" s="45" t="n">
        <f aca="false">I129</f>
        <v>0</v>
      </c>
      <c r="J128" s="45" t="n">
        <f aca="false">J129</f>
        <v>0</v>
      </c>
      <c r="K128" s="45" t="n">
        <f aca="false">K129</f>
        <v>0</v>
      </c>
      <c r="L128" s="45" t="n">
        <f aca="false">L129</f>
        <v>0</v>
      </c>
      <c r="M128" s="45" t="n">
        <f aca="false">M129</f>
        <v>0</v>
      </c>
      <c r="N128" s="45" t="n">
        <f aca="false">N129</f>
        <v>0</v>
      </c>
      <c r="O128" s="45" t="n">
        <f aca="false">O129</f>
        <v>0</v>
      </c>
      <c r="P128" s="45" t="n">
        <f aca="false">P129</f>
        <v>0</v>
      </c>
      <c r="Q128" s="45" t="n">
        <f aca="false">Q129</f>
        <v>0</v>
      </c>
      <c r="R128" s="45" t="n">
        <f aca="false">R129</f>
        <v>0</v>
      </c>
      <c r="S128" s="45" t="n">
        <f aca="false">S129</f>
        <v>0</v>
      </c>
      <c r="T128" s="45" t="n">
        <f aca="false">T129</f>
        <v>0</v>
      </c>
      <c r="U128" s="45" t="n">
        <f aca="false">U129</f>
        <v>0</v>
      </c>
      <c r="V128" s="45" t="n">
        <f aca="false">V129</f>
        <v>0</v>
      </c>
      <c r="W128" s="45" t="n">
        <f aca="false">W129</f>
        <v>0</v>
      </c>
      <c r="X128" s="51" t="n">
        <f aca="false">X129</f>
        <v>0</v>
      </c>
      <c r="Y128" s="15" t="n">
        <v>0</v>
      </c>
    </row>
    <row r="129" s="47" customFormat="true" ht="31.5" hidden="false" customHeight="false" outlineLevel="5" collapsed="false">
      <c r="A129" s="33" t="s">
        <v>68</v>
      </c>
      <c r="B129" s="34" t="s">
        <v>91</v>
      </c>
      <c r="C129" s="34" t="s">
        <v>105</v>
      </c>
      <c r="D129" s="34" t="s">
        <v>69</v>
      </c>
      <c r="E129" s="34"/>
      <c r="F129" s="46" t="n">
        <v>0</v>
      </c>
      <c r="G129" s="46" t="n">
        <v>0</v>
      </c>
      <c r="H129" s="46" t="n">
        <v>0</v>
      </c>
      <c r="I129" s="46" t="n">
        <v>0</v>
      </c>
      <c r="J129" s="46" t="n">
        <v>0</v>
      </c>
      <c r="K129" s="46" t="n">
        <v>0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0</v>
      </c>
      <c r="R129" s="46" t="n">
        <v>0</v>
      </c>
      <c r="S129" s="46" t="n">
        <v>0</v>
      </c>
      <c r="T129" s="46" t="n">
        <v>0</v>
      </c>
      <c r="U129" s="46" t="n">
        <v>0</v>
      </c>
      <c r="V129" s="46" t="n">
        <v>0</v>
      </c>
      <c r="W129" s="46" t="n">
        <v>0</v>
      </c>
      <c r="X129" s="52" t="n">
        <v>0</v>
      </c>
      <c r="Y129" s="15" t="n">
        <v>0</v>
      </c>
    </row>
    <row r="130" s="47" customFormat="true" ht="31.5" hidden="false" customHeight="false" outlineLevel="6" collapsed="false">
      <c r="A130" s="25" t="s">
        <v>106</v>
      </c>
      <c r="B130" s="26" t="s">
        <v>91</v>
      </c>
      <c r="C130" s="26" t="s">
        <v>107</v>
      </c>
      <c r="D130" s="26" t="s">
        <v>18</v>
      </c>
      <c r="E130" s="26"/>
      <c r="F130" s="27" t="n">
        <f aca="false">F131+F135+F138</f>
        <v>23700.21</v>
      </c>
      <c r="G130" s="27" t="n">
        <f aca="false">G131+G135+G138</f>
        <v>11261.31</v>
      </c>
      <c r="H130" s="27" t="n">
        <f aca="false">H131+H135+H138</f>
        <v>11261.31</v>
      </c>
      <c r="I130" s="27" t="n">
        <f aca="false">I131+I135+I138</f>
        <v>11261.31</v>
      </c>
      <c r="J130" s="27" t="n">
        <f aca="false">J131+J135+J138</f>
        <v>11261.31</v>
      </c>
      <c r="K130" s="27" t="n">
        <f aca="false">K131+K135+K138</f>
        <v>11261.31</v>
      </c>
      <c r="L130" s="27" t="n">
        <f aca="false">L131+L135+L138</f>
        <v>11261.31</v>
      </c>
      <c r="M130" s="27" t="n">
        <f aca="false">M131+M135+M138</f>
        <v>11261.31</v>
      </c>
      <c r="N130" s="27" t="n">
        <f aca="false">N131+N135+N138</f>
        <v>11261.31</v>
      </c>
      <c r="O130" s="27" t="n">
        <f aca="false">O131+O135+O138</f>
        <v>11261.31</v>
      </c>
      <c r="P130" s="27" t="n">
        <f aca="false">P131+P135+P138</f>
        <v>11261.31</v>
      </c>
      <c r="Q130" s="27" t="n">
        <f aca="false">Q131+Q135+Q138</f>
        <v>11261.31</v>
      </c>
      <c r="R130" s="27" t="n">
        <f aca="false">R131+R135+R138</f>
        <v>11261.31</v>
      </c>
      <c r="S130" s="27" t="n">
        <f aca="false">S131+S135+S138</f>
        <v>11261.31</v>
      </c>
      <c r="T130" s="27" t="n">
        <f aca="false">T131+T135+T138</f>
        <v>11261.31</v>
      </c>
      <c r="U130" s="27" t="n">
        <f aca="false">U131+U135+U138</f>
        <v>11261.31</v>
      </c>
      <c r="V130" s="27" t="n">
        <f aca="false">V131+V135+V138</f>
        <v>11261.31</v>
      </c>
      <c r="W130" s="27" t="n">
        <f aca="false">W131+W135+W138</f>
        <v>11261.31</v>
      </c>
      <c r="X130" s="54" t="n">
        <f aca="false">X131+X135+X138</f>
        <v>14800.32271</v>
      </c>
      <c r="Y130" s="15" t="n">
        <f aca="false">X130/F130*100</f>
        <v>62.4480656922449</v>
      </c>
    </row>
    <row r="131" s="47" customFormat="true" ht="15.75" hidden="false" customHeight="false" outlineLevel="6" collapsed="false">
      <c r="A131" s="29" t="s">
        <v>108</v>
      </c>
      <c r="B131" s="30" t="s">
        <v>91</v>
      </c>
      <c r="C131" s="30" t="s">
        <v>107</v>
      </c>
      <c r="D131" s="30" t="s">
        <v>109</v>
      </c>
      <c r="E131" s="30"/>
      <c r="F131" s="31" t="n">
        <f aca="false">F132+F133+F134</f>
        <v>14250.38</v>
      </c>
      <c r="G131" s="31" t="n">
        <f aca="false">G132+G133+G134</f>
        <v>10937.31</v>
      </c>
      <c r="H131" s="31" t="n">
        <f aca="false">H132+H133+H134</f>
        <v>10937.31</v>
      </c>
      <c r="I131" s="31" t="n">
        <f aca="false">I132+I133+I134</f>
        <v>10937.31</v>
      </c>
      <c r="J131" s="31" t="n">
        <f aca="false">J132+J133+J134</f>
        <v>10937.31</v>
      </c>
      <c r="K131" s="31" t="n">
        <f aca="false">K132+K133+K134</f>
        <v>10937.31</v>
      </c>
      <c r="L131" s="31" t="n">
        <f aca="false">L132+L133+L134</f>
        <v>10937.31</v>
      </c>
      <c r="M131" s="31" t="n">
        <f aca="false">M132+M133+M134</f>
        <v>10937.31</v>
      </c>
      <c r="N131" s="31" t="n">
        <f aca="false">N132+N133+N134</f>
        <v>10937.31</v>
      </c>
      <c r="O131" s="31" t="n">
        <f aca="false">O132+O133+O134</f>
        <v>10937.31</v>
      </c>
      <c r="P131" s="31" t="n">
        <f aca="false">P132+P133+P134</f>
        <v>10937.31</v>
      </c>
      <c r="Q131" s="31" t="n">
        <f aca="false">Q132+Q133+Q134</f>
        <v>10937.31</v>
      </c>
      <c r="R131" s="31" t="n">
        <f aca="false">R132+R133+R134</f>
        <v>10937.31</v>
      </c>
      <c r="S131" s="31" t="n">
        <f aca="false">S132+S133+S134</f>
        <v>10937.31</v>
      </c>
      <c r="T131" s="31" t="n">
        <f aca="false">T132+T133+T134</f>
        <v>10937.31</v>
      </c>
      <c r="U131" s="31" t="n">
        <f aca="false">U132+U133+U134</f>
        <v>10937.31</v>
      </c>
      <c r="V131" s="31" t="n">
        <f aca="false">V132+V133+V134</f>
        <v>10937.31</v>
      </c>
      <c r="W131" s="31" t="n">
        <f aca="false">W132+W133+W134</f>
        <v>10937.31</v>
      </c>
      <c r="X131" s="55" t="n">
        <f aca="false">X132+X133+X134</f>
        <v>10129.50834</v>
      </c>
      <c r="Y131" s="15" t="n">
        <f aca="false">X131/F131*100</f>
        <v>71.082373522671</v>
      </c>
    </row>
    <row r="132" s="47" customFormat="true" ht="15.75" hidden="false" customHeight="false" outlineLevel="6" collapsed="false">
      <c r="A132" s="33" t="s">
        <v>110</v>
      </c>
      <c r="B132" s="34" t="s">
        <v>91</v>
      </c>
      <c r="C132" s="34" t="s">
        <v>107</v>
      </c>
      <c r="D132" s="34" t="s">
        <v>111</v>
      </c>
      <c r="E132" s="34"/>
      <c r="F132" s="35" t="n">
        <v>10937.31</v>
      </c>
      <c r="G132" s="35" t="n">
        <v>10937.31</v>
      </c>
      <c r="H132" s="35" t="n">
        <v>10937.31</v>
      </c>
      <c r="I132" s="35" t="n">
        <v>10937.31</v>
      </c>
      <c r="J132" s="35" t="n">
        <v>10937.31</v>
      </c>
      <c r="K132" s="35" t="n">
        <v>10937.31</v>
      </c>
      <c r="L132" s="35" t="n">
        <v>10937.31</v>
      </c>
      <c r="M132" s="35" t="n">
        <v>10937.31</v>
      </c>
      <c r="N132" s="35" t="n">
        <v>10937.31</v>
      </c>
      <c r="O132" s="35" t="n">
        <v>10937.31</v>
      </c>
      <c r="P132" s="35" t="n">
        <v>10937.31</v>
      </c>
      <c r="Q132" s="35" t="n">
        <v>10937.31</v>
      </c>
      <c r="R132" s="35" t="n">
        <v>10937.31</v>
      </c>
      <c r="S132" s="35" t="n">
        <v>10937.31</v>
      </c>
      <c r="T132" s="35" t="n">
        <v>10937.31</v>
      </c>
      <c r="U132" s="35" t="n">
        <v>10937.31</v>
      </c>
      <c r="V132" s="35" t="n">
        <v>10937.31</v>
      </c>
      <c r="W132" s="35" t="n">
        <v>10937.31</v>
      </c>
      <c r="X132" s="52" t="n">
        <v>7668.47164</v>
      </c>
      <c r="Y132" s="15" t="n">
        <f aca="false">X132/F132*100</f>
        <v>70.1129586708249</v>
      </c>
    </row>
    <row r="133" s="47" customFormat="true" ht="31.5" hidden="false" customHeight="false" outlineLevel="6" collapsed="false">
      <c r="A133" s="33" t="s">
        <v>112</v>
      </c>
      <c r="B133" s="34" t="s">
        <v>91</v>
      </c>
      <c r="C133" s="34" t="s">
        <v>107</v>
      </c>
      <c r="D133" s="34" t="s">
        <v>113</v>
      </c>
      <c r="E133" s="34"/>
      <c r="F133" s="35" t="n">
        <v>10</v>
      </c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X133" s="52" t="n">
        <v>0</v>
      </c>
      <c r="Y133" s="15" t="n">
        <f aca="false">X133/F133*100</f>
        <v>0</v>
      </c>
    </row>
    <row r="134" s="47" customFormat="true" ht="47.25" hidden="false" customHeight="false" outlineLevel="6" collapsed="false">
      <c r="A134" s="33" t="s">
        <v>114</v>
      </c>
      <c r="B134" s="34" t="s">
        <v>91</v>
      </c>
      <c r="C134" s="34" t="s">
        <v>107</v>
      </c>
      <c r="D134" s="34" t="s">
        <v>115</v>
      </c>
      <c r="E134" s="34"/>
      <c r="F134" s="35" t="n">
        <v>3303.07</v>
      </c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X134" s="52" t="n">
        <v>2461.0367</v>
      </c>
      <c r="Y134" s="15" t="n">
        <f aca="false">X134/F134*100</f>
        <v>74.5075550926865</v>
      </c>
    </row>
    <row r="135" s="47" customFormat="true" ht="23.25" hidden="false" customHeight="true" outlineLevel="6" collapsed="false">
      <c r="A135" s="29" t="s">
        <v>64</v>
      </c>
      <c r="B135" s="30" t="s">
        <v>91</v>
      </c>
      <c r="C135" s="30" t="s">
        <v>107</v>
      </c>
      <c r="D135" s="30" t="s">
        <v>65</v>
      </c>
      <c r="E135" s="30"/>
      <c r="F135" s="31" t="n">
        <f aca="false">F136+F137</f>
        <v>9081.83</v>
      </c>
      <c r="G135" s="31" t="n">
        <f aca="false">G136+G137</f>
        <v>0</v>
      </c>
      <c r="H135" s="31" t="n">
        <f aca="false">H136+H137</f>
        <v>0</v>
      </c>
      <c r="I135" s="31" t="n">
        <f aca="false">I136+I137</f>
        <v>0</v>
      </c>
      <c r="J135" s="31" t="n">
        <f aca="false">J136+J137</f>
        <v>0</v>
      </c>
      <c r="K135" s="31" t="n">
        <f aca="false">K136+K137</f>
        <v>0</v>
      </c>
      <c r="L135" s="31" t="n">
        <f aca="false">L136+L137</f>
        <v>0</v>
      </c>
      <c r="M135" s="31" t="n">
        <f aca="false">M136+M137</f>
        <v>0</v>
      </c>
      <c r="N135" s="31" t="n">
        <f aca="false">N136+N137</f>
        <v>0</v>
      </c>
      <c r="O135" s="31" t="n">
        <f aca="false">O136+O137</f>
        <v>0</v>
      </c>
      <c r="P135" s="31" t="n">
        <f aca="false">P136+P137</f>
        <v>0</v>
      </c>
      <c r="Q135" s="31" t="n">
        <f aca="false">Q136+Q137</f>
        <v>0</v>
      </c>
      <c r="R135" s="31" t="n">
        <f aca="false">R136+R137</f>
        <v>0</v>
      </c>
      <c r="S135" s="31" t="n">
        <f aca="false">S136+S137</f>
        <v>0</v>
      </c>
      <c r="T135" s="31" t="n">
        <f aca="false">T136+T137</f>
        <v>0</v>
      </c>
      <c r="U135" s="31" t="n">
        <f aca="false">U136+U137</f>
        <v>0</v>
      </c>
      <c r="V135" s="31" t="n">
        <f aca="false">V136+V137</f>
        <v>0</v>
      </c>
      <c r="W135" s="31" t="n">
        <f aca="false">W136+W137</f>
        <v>0</v>
      </c>
      <c r="X135" s="55" t="n">
        <f aca="false">X136+X137</f>
        <v>4453.32423</v>
      </c>
      <c r="Y135" s="15" t="n">
        <f aca="false">X135/F135*100</f>
        <v>49.0355383221223</v>
      </c>
    </row>
    <row r="136" s="47" customFormat="true" ht="31.5" hidden="false" customHeight="false" outlineLevel="6" collapsed="false">
      <c r="A136" s="33" t="s">
        <v>66</v>
      </c>
      <c r="B136" s="34" t="s">
        <v>91</v>
      </c>
      <c r="C136" s="34" t="s">
        <v>107</v>
      </c>
      <c r="D136" s="34" t="s">
        <v>67</v>
      </c>
      <c r="E136" s="34"/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0</v>
      </c>
      <c r="W136" s="35" t="n">
        <v>0</v>
      </c>
      <c r="X136" s="52" t="n">
        <v>0</v>
      </c>
      <c r="Y136" s="15" t="n">
        <v>0</v>
      </c>
    </row>
    <row r="137" s="47" customFormat="true" ht="31.5" hidden="false" customHeight="false" outlineLevel="6" collapsed="false">
      <c r="A137" s="33" t="s">
        <v>68</v>
      </c>
      <c r="B137" s="34" t="s">
        <v>91</v>
      </c>
      <c r="C137" s="34" t="s">
        <v>107</v>
      </c>
      <c r="D137" s="34" t="s">
        <v>69</v>
      </c>
      <c r="E137" s="34"/>
      <c r="F137" s="35" t="n">
        <v>9081.83</v>
      </c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X137" s="52" t="n">
        <v>4453.32423</v>
      </c>
      <c r="Y137" s="15" t="n">
        <f aca="false">X137/F137*100</f>
        <v>49.0355383221223</v>
      </c>
    </row>
    <row r="138" s="47" customFormat="true" ht="15.75" hidden="false" customHeight="false" outlineLevel="6" collapsed="false">
      <c r="A138" s="29" t="s">
        <v>45</v>
      </c>
      <c r="B138" s="30" t="s">
        <v>91</v>
      </c>
      <c r="C138" s="30" t="s">
        <v>107</v>
      </c>
      <c r="D138" s="30" t="s">
        <v>46</v>
      </c>
      <c r="E138" s="30"/>
      <c r="F138" s="31" t="n">
        <f aca="false">F139+F140</f>
        <v>368</v>
      </c>
      <c r="G138" s="31" t="n">
        <f aca="false">G139+G140</f>
        <v>324</v>
      </c>
      <c r="H138" s="31" t="n">
        <f aca="false">H139+H140</f>
        <v>324</v>
      </c>
      <c r="I138" s="31" t="n">
        <f aca="false">I139+I140</f>
        <v>324</v>
      </c>
      <c r="J138" s="31" t="n">
        <f aca="false">J139+J140</f>
        <v>324</v>
      </c>
      <c r="K138" s="31" t="n">
        <f aca="false">K139+K140</f>
        <v>324</v>
      </c>
      <c r="L138" s="31" t="n">
        <f aca="false">L139+L140</f>
        <v>324</v>
      </c>
      <c r="M138" s="31" t="n">
        <f aca="false">M139+M140</f>
        <v>324</v>
      </c>
      <c r="N138" s="31" t="n">
        <f aca="false">N139+N140</f>
        <v>324</v>
      </c>
      <c r="O138" s="31" t="n">
        <f aca="false">O139+O140</f>
        <v>324</v>
      </c>
      <c r="P138" s="31" t="n">
        <f aca="false">P139+P140</f>
        <v>324</v>
      </c>
      <c r="Q138" s="31" t="n">
        <f aca="false">Q139+Q140</f>
        <v>324</v>
      </c>
      <c r="R138" s="31" t="n">
        <f aca="false">R139+R140</f>
        <v>324</v>
      </c>
      <c r="S138" s="31" t="n">
        <f aca="false">S139+S140</f>
        <v>324</v>
      </c>
      <c r="T138" s="31" t="n">
        <f aca="false">T139+T140</f>
        <v>324</v>
      </c>
      <c r="U138" s="31" t="n">
        <f aca="false">U139+U140</f>
        <v>324</v>
      </c>
      <c r="V138" s="31" t="n">
        <f aca="false">V139+V140</f>
        <v>324</v>
      </c>
      <c r="W138" s="31" t="n">
        <f aca="false">W139+W140</f>
        <v>324</v>
      </c>
      <c r="X138" s="51" t="n">
        <f aca="false">X139+X140</f>
        <v>217.49014</v>
      </c>
      <c r="Y138" s="15" t="n">
        <f aca="false">X138/F138*100</f>
        <v>59.1005815217391</v>
      </c>
    </row>
    <row r="139" s="47" customFormat="true" ht="22.5" hidden="false" customHeight="true" outlineLevel="6" collapsed="false">
      <c r="A139" s="33" t="s">
        <v>47</v>
      </c>
      <c r="B139" s="34" t="s">
        <v>91</v>
      </c>
      <c r="C139" s="34" t="s">
        <v>107</v>
      </c>
      <c r="D139" s="34" t="s">
        <v>48</v>
      </c>
      <c r="E139" s="34"/>
      <c r="F139" s="35" t="n">
        <v>324</v>
      </c>
      <c r="G139" s="35" t="n">
        <v>324</v>
      </c>
      <c r="H139" s="35" t="n">
        <v>324</v>
      </c>
      <c r="I139" s="35" t="n">
        <v>324</v>
      </c>
      <c r="J139" s="35" t="n">
        <v>324</v>
      </c>
      <c r="K139" s="35" t="n">
        <v>324</v>
      </c>
      <c r="L139" s="35" t="n">
        <v>324</v>
      </c>
      <c r="M139" s="35" t="n">
        <v>324</v>
      </c>
      <c r="N139" s="35" t="n">
        <v>324</v>
      </c>
      <c r="O139" s="35" t="n">
        <v>324</v>
      </c>
      <c r="P139" s="35" t="n">
        <v>324</v>
      </c>
      <c r="Q139" s="35" t="n">
        <v>324</v>
      </c>
      <c r="R139" s="35" t="n">
        <v>324</v>
      </c>
      <c r="S139" s="35" t="n">
        <v>324</v>
      </c>
      <c r="T139" s="35" t="n">
        <v>324</v>
      </c>
      <c r="U139" s="35" t="n">
        <v>324</v>
      </c>
      <c r="V139" s="35" t="n">
        <v>324</v>
      </c>
      <c r="W139" s="35" t="n">
        <v>324</v>
      </c>
      <c r="X139" s="52" t="n">
        <v>192.31542</v>
      </c>
      <c r="Y139" s="15" t="n">
        <f aca="false">X139/F139*100</f>
        <v>59.3566111111111</v>
      </c>
    </row>
    <row r="140" s="47" customFormat="true" ht="15.75" hidden="false" customHeight="false" outlineLevel="6" collapsed="false">
      <c r="A140" s="33" t="s">
        <v>49</v>
      </c>
      <c r="B140" s="34" t="s">
        <v>91</v>
      </c>
      <c r="C140" s="34" t="s">
        <v>107</v>
      </c>
      <c r="D140" s="34" t="s">
        <v>50</v>
      </c>
      <c r="E140" s="34"/>
      <c r="F140" s="35" t="n">
        <v>44</v>
      </c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X140" s="52" t="n">
        <v>25.17472</v>
      </c>
      <c r="Y140" s="15" t="n">
        <f aca="false">X140/F140*100</f>
        <v>57.2152727272727</v>
      </c>
    </row>
    <row r="141" s="47" customFormat="true" ht="31.5" hidden="false" customHeight="false" outlineLevel="6" collapsed="false">
      <c r="A141" s="56" t="s">
        <v>116</v>
      </c>
      <c r="B141" s="26" t="s">
        <v>91</v>
      </c>
      <c r="C141" s="26" t="s">
        <v>117</v>
      </c>
      <c r="D141" s="26" t="s">
        <v>18</v>
      </c>
      <c r="E141" s="26"/>
      <c r="F141" s="27" t="n">
        <f aca="false">F142+F146</f>
        <v>1003.4</v>
      </c>
      <c r="G141" s="27" t="n">
        <f aca="false">G142+G146</f>
        <v>894.8</v>
      </c>
      <c r="H141" s="27" t="n">
        <f aca="false">H142+H146</f>
        <v>894.8</v>
      </c>
      <c r="I141" s="27" t="n">
        <f aca="false">I142+I146</f>
        <v>894.8</v>
      </c>
      <c r="J141" s="27" t="n">
        <f aca="false">J142+J146</f>
        <v>894.8</v>
      </c>
      <c r="K141" s="27" t="n">
        <f aca="false">K142+K146</f>
        <v>894.8</v>
      </c>
      <c r="L141" s="27" t="n">
        <f aca="false">L142+L146</f>
        <v>894.8</v>
      </c>
      <c r="M141" s="27" t="n">
        <f aca="false">M142+M146</f>
        <v>894.8</v>
      </c>
      <c r="N141" s="27" t="n">
        <f aca="false">N142+N146</f>
        <v>894.8</v>
      </c>
      <c r="O141" s="27" t="n">
        <f aca="false">O142+O146</f>
        <v>894.8</v>
      </c>
      <c r="P141" s="27" t="n">
        <f aca="false">P142+P146</f>
        <v>894.8</v>
      </c>
      <c r="Q141" s="27" t="n">
        <f aca="false">Q142+Q146</f>
        <v>894.8</v>
      </c>
      <c r="R141" s="27" t="n">
        <f aca="false">R142+R146</f>
        <v>894.8</v>
      </c>
      <c r="S141" s="27" t="n">
        <f aca="false">S142+S146</f>
        <v>894.8</v>
      </c>
      <c r="T141" s="27" t="n">
        <f aca="false">T142+T146</f>
        <v>894.8</v>
      </c>
      <c r="U141" s="27" t="n">
        <f aca="false">U142+U146</f>
        <v>894.8</v>
      </c>
      <c r="V141" s="27" t="n">
        <f aca="false">V142+V146</f>
        <v>894.8</v>
      </c>
      <c r="W141" s="27" t="n">
        <f aca="false">W142+W146</f>
        <v>894.8</v>
      </c>
      <c r="X141" s="50" t="n">
        <f aca="false">X142+X146</f>
        <v>618.77607</v>
      </c>
      <c r="Y141" s="15" t="n">
        <f aca="false">X141/F141*100</f>
        <v>61.6679360175404</v>
      </c>
    </row>
    <row r="142" s="47" customFormat="true" ht="31.5" hidden="false" customHeight="false" outlineLevel="6" collapsed="false">
      <c r="A142" s="29" t="s">
        <v>27</v>
      </c>
      <c r="B142" s="30" t="s">
        <v>91</v>
      </c>
      <c r="C142" s="30" t="s">
        <v>117</v>
      </c>
      <c r="D142" s="30" t="s">
        <v>28</v>
      </c>
      <c r="E142" s="30"/>
      <c r="F142" s="31" t="n">
        <f aca="false">F143+F144+F145</f>
        <v>894.8</v>
      </c>
      <c r="G142" s="31" t="n">
        <f aca="false">G143+G144+G145</f>
        <v>894.8</v>
      </c>
      <c r="H142" s="31" t="n">
        <f aca="false">H143+H144+H145</f>
        <v>894.8</v>
      </c>
      <c r="I142" s="31" t="n">
        <f aca="false">I143+I144+I145</f>
        <v>894.8</v>
      </c>
      <c r="J142" s="31" t="n">
        <f aca="false">J143+J144+J145</f>
        <v>894.8</v>
      </c>
      <c r="K142" s="31" t="n">
        <f aca="false">K143+K144+K145</f>
        <v>894.8</v>
      </c>
      <c r="L142" s="31" t="n">
        <f aca="false">L143+L144+L145</f>
        <v>894.8</v>
      </c>
      <c r="M142" s="31" t="n">
        <f aca="false">M143+M144+M145</f>
        <v>894.8</v>
      </c>
      <c r="N142" s="31" t="n">
        <f aca="false">N143+N144+N145</f>
        <v>894.8</v>
      </c>
      <c r="O142" s="31" t="n">
        <f aca="false">O143+O144+O145</f>
        <v>894.8</v>
      </c>
      <c r="P142" s="31" t="n">
        <f aca="false">P143+P144+P145</f>
        <v>894.8</v>
      </c>
      <c r="Q142" s="31" t="n">
        <f aca="false">Q143+Q144+Q145</f>
        <v>894.8</v>
      </c>
      <c r="R142" s="31" t="n">
        <f aca="false">R143+R144+R145</f>
        <v>894.8</v>
      </c>
      <c r="S142" s="31" t="n">
        <f aca="false">S143+S144+S145</f>
        <v>894.8</v>
      </c>
      <c r="T142" s="31" t="n">
        <f aca="false">T143+T144+T145</f>
        <v>894.8</v>
      </c>
      <c r="U142" s="31" t="n">
        <f aca="false">U143+U144+U145</f>
        <v>894.8</v>
      </c>
      <c r="V142" s="31" t="n">
        <f aca="false">V143+V144+V145</f>
        <v>894.8</v>
      </c>
      <c r="W142" s="31" t="n">
        <f aca="false">W143+W144+W145</f>
        <v>894.8</v>
      </c>
      <c r="X142" s="51" t="n">
        <f aca="false">X143+X144+X145</f>
        <v>568.45666</v>
      </c>
      <c r="Y142" s="15" t="n">
        <f aca="false">X142/F142*100</f>
        <v>63.5289070183281</v>
      </c>
    </row>
    <row r="143" s="47" customFormat="true" ht="31.5" hidden="false" customHeight="false" outlineLevel="6" collapsed="false">
      <c r="A143" s="33" t="s">
        <v>29</v>
      </c>
      <c r="B143" s="34" t="s">
        <v>91</v>
      </c>
      <c r="C143" s="34" t="s">
        <v>117</v>
      </c>
      <c r="D143" s="34" t="s">
        <v>30</v>
      </c>
      <c r="E143" s="34"/>
      <c r="F143" s="35" t="n">
        <v>688.1</v>
      </c>
      <c r="G143" s="35" t="n">
        <v>688.1</v>
      </c>
      <c r="H143" s="35" t="n">
        <v>688.1</v>
      </c>
      <c r="I143" s="35" t="n">
        <v>688.1</v>
      </c>
      <c r="J143" s="35" t="n">
        <v>688.1</v>
      </c>
      <c r="K143" s="35" t="n">
        <v>688.1</v>
      </c>
      <c r="L143" s="35" t="n">
        <v>688.1</v>
      </c>
      <c r="M143" s="35" t="n">
        <v>688.1</v>
      </c>
      <c r="N143" s="35" t="n">
        <v>688.1</v>
      </c>
      <c r="O143" s="35" t="n">
        <v>688.1</v>
      </c>
      <c r="P143" s="35" t="n">
        <v>688.1</v>
      </c>
      <c r="Q143" s="35" t="n">
        <v>688.1</v>
      </c>
      <c r="R143" s="35" t="n">
        <v>688.1</v>
      </c>
      <c r="S143" s="35" t="n">
        <v>688.1</v>
      </c>
      <c r="T143" s="35" t="n">
        <v>688.1</v>
      </c>
      <c r="U143" s="35" t="n">
        <v>688.1</v>
      </c>
      <c r="V143" s="35" t="n">
        <v>688.1</v>
      </c>
      <c r="W143" s="35" t="n">
        <v>688.1</v>
      </c>
      <c r="X143" s="52" t="n">
        <v>444.20925</v>
      </c>
      <c r="Y143" s="15" t="n">
        <f aca="false">X143/F143*100</f>
        <v>64.5559148379596</v>
      </c>
    </row>
    <row r="144" s="47" customFormat="true" ht="31.5" hidden="false" customHeight="false" outlineLevel="6" collapsed="false">
      <c r="A144" s="33" t="s">
        <v>31</v>
      </c>
      <c r="B144" s="34" t="s">
        <v>91</v>
      </c>
      <c r="C144" s="34" t="s">
        <v>117</v>
      </c>
      <c r="D144" s="34" t="s">
        <v>32</v>
      </c>
      <c r="E144" s="34"/>
      <c r="F144" s="35" t="n">
        <v>1.2</v>
      </c>
      <c r="G144" s="35" t="n">
        <v>1.2</v>
      </c>
      <c r="H144" s="35" t="n">
        <v>1.2</v>
      </c>
      <c r="I144" s="35" t="n">
        <v>1.2</v>
      </c>
      <c r="J144" s="35" t="n">
        <v>1.2</v>
      </c>
      <c r="K144" s="35" t="n">
        <v>1.2</v>
      </c>
      <c r="L144" s="35" t="n">
        <v>1.2</v>
      </c>
      <c r="M144" s="35" t="n">
        <v>1.2</v>
      </c>
      <c r="N144" s="35" t="n">
        <v>1.2</v>
      </c>
      <c r="O144" s="35" t="n">
        <v>1.2</v>
      </c>
      <c r="P144" s="35" t="n">
        <v>1.2</v>
      </c>
      <c r="Q144" s="35" t="n">
        <v>1.2</v>
      </c>
      <c r="R144" s="35" t="n">
        <v>1.2</v>
      </c>
      <c r="S144" s="35" t="n">
        <v>1.2</v>
      </c>
      <c r="T144" s="35" t="n">
        <v>1.2</v>
      </c>
      <c r="U144" s="35" t="n">
        <v>1.2</v>
      </c>
      <c r="V144" s="35" t="n">
        <v>1.2</v>
      </c>
      <c r="W144" s="35" t="n">
        <v>1.2</v>
      </c>
      <c r="X144" s="52" t="n">
        <v>0</v>
      </c>
      <c r="Y144" s="15" t="n">
        <f aca="false">X144/F144*100</f>
        <v>0</v>
      </c>
    </row>
    <row r="145" s="47" customFormat="true" ht="47.25" hidden="false" customHeight="false" outlineLevel="6" collapsed="false">
      <c r="A145" s="33" t="s">
        <v>33</v>
      </c>
      <c r="B145" s="34" t="s">
        <v>91</v>
      </c>
      <c r="C145" s="34" t="s">
        <v>117</v>
      </c>
      <c r="D145" s="34" t="s">
        <v>34</v>
      </c>
      <c r="E145" s="34"/>
      <c r="F145" s="35" t="n">
        <v>205.5</v>
      </c>
      <c r="G145" s="35" t="n">
        <v>205.5</v>
      </c>
      <c r="H145" s="35" t="n">
        <v>205.5</v>
      </c>
      <c r="I145" s="35" t="n">
        <v>205.5</v>
      </c>
      <c r="J145" s="35" t="n">
        <v>205.5</v>
      </c>
      <c r="K145" s="35" t="n">
        <v>205.5</v>
      </c>
      <c r="L145" s="35" t="n">
        <v>205.5</v>
      </c>
      <c r="M145" s="35" t="n">
        <v>205.5</v>
      </c>
      <c r="N145" s="35" t="n">
        <v>205.5</v>
      </c>
      <c r="O145" s="35" t="n">
        <v>205.5</v>
      </c>
      <c r="P145" s="35" t="n">
        <v>205.5</v>
      </c>
      <c r="Q145" s="35" t="n">
        <v>205.5</v>
      </c>
      <c r="R145" s="35" t="n">
        <v>205.5</v>
      </c>
      <c r="S145" s="35" t="n">
        <v>205.5</v>
      </c>
      <c r="T145" s="35" t="n">
        <v>205.5</v>
      </c>
      <c r="U145" s="35" t="n">
        <v>205.5</v>
      </c>
      <c r="V145" s="35" t="n">
        <v>205.5</v>
      </c>
      <c r="W145" s="35" t="n">
        <v>205.5</v>
      </c>
      <c r="X145" s="52" t="n">
        <v>124.24741</v>
      </c>
      <c r="Y145" s="15" t="n">
        <f aca="false">X145/F145*100</f>
        <v>60.4610267639903</v>
      </c>
    </row>
    <row r="146" s="47" customFormat="true" ht="15.75" hidden="false" customHeight="false" outlineLevel="6" collapsed="false">
      <c r="A146" s="29" t="s">
        <v>64</v>
      </c>
      <c r="B146" s="30" t="s">
        <v>91</v>
      </c>
      <c r="C146" s="30" t="s">
        <v>117</v>
      </c>
      <c r="D146" s="30" t="s">
        <v>65</v>
      </c>
      <c r="E146" s="30"/>
      <c r="F146" s="31" t="n">
        <f aca="false">F147+F148</f>
        <v>108.6</v>
      </c>
      <c r="G146" s="31" t="n">
        <f aca="false">G147+G148</f>
        <v>0</v>
      </c>
      <c r="H146" s="31" t="n">
        <f aca="false">H147+H148</f>
        <v>0</v>
      </c>
      <c r="I146" s="31" t="n">
        <f aca="false">I147+I148</f>
        <v>0</v>
      </c>
      <c r="J146" s="31" t="n">
        <f aca="false">J147+J148</f>
        <v>0</v>
      </c>
      <c r="K146" s="31" t="n">
        <f aca="false">K147+K148</f>
        <v>0</v>
      </c>
      <c r="L146" s="31" t="n">
        <f aca="false">L147+L148</f>
        <v>0</v>
      </c>
      <c r="M146" s="31" t="n">
        <f aca="false">M147+M148</f>
        <v>0</v>
      </c>
      <c r="N146" s="31" t="n">
        <f aca="false">N147+N148</f>
        <v>0</v>
      </c>
      <c r="O146" s="31" t="n">
        <f aca="false">O147+O148</f>
        <v>0</v>
      </c>
      <c r="P146" s="31" t="n">
        <f aca="false">P147+P148</f>
        <v>0</v>
      </c>
      <c r="Q146" s="31" t="n">
        <f aca="false">Q147+Q148</f>
        <v>0</v>
      </c>
      <c r="R146" s="31" t="n">
        <f aca="false">R147+R148</f>
        <v>0</v>
      </c>
      <c r="S146" s="31" t="n">
        <f aca="false">S147+S148</f>
        <v>0</v>
      </c>
      <c r="T146" s="31" t="n">
        <f aca="false">T147+T148</f>
        <v>0</v>
      </c>
      <c r="U146" s="31" t="n">
        <f aca="false">U147+U148</f>
        <v>0</v>
      </c>
      <c r="V146" s="31" t="n">
        <f aca="false">V147+V148</f>
        <v>0</v>
      </c>
      <c r="W146" s="31" t="n">
        <f aca="false">W147+W148</f>
        <v>0</v>
      </c>
      <c r="X146" s="51" t="n">
        <f aca="false">X147+X148</f>
        <v>50.31941</v>
      </c>
      <c r="Y146" s="15" t="n">
        <f aca="false">X146/F146*100</f>
        <v>46.3346316758748</v>
      </c>
    </row>
    <row r="147" s="47" customFormat="true" ht="31.5" hidden="false" customHeight="false" outlineLevel="6" collapsed="false">
      <c r="A147" s="33" t="s">
        <v>66</v>
      </c>
      <c r="B147" s="34" t="s">
        <v>91</v>
      </c>
      <c r="C147" s="34" t="s">
        <v>117</v>
      </c>
      <c r="D147" s="34" t="s">
        <v>67</v>
      </c>
      <c r="E147" s="34"/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0</v>
      </c>
      <c r="U147" s="35" t="n">
        <v>0</v>
      </c>
      <c r="V147" s="35" t="n">
        <v>0</v>
      </c>
      <c r="W147" s="35" t="n">
        <v>0</v>
      </c>
      <c r="X147" s="52" t="n">
        <v>0</v>
      </c>
      <c r="Y147" s="15" t="n">
        <v>0</v>
      </c>
    </row>
    <row r="148" s="47" customFormat="true" ht="31.5" hidden="false" customHeight="false" outlineLevel="6" collapsed="false">
      <c r="A148" s="33" t="s">
        <v>68</v>
      </c>
      <c r="B148" s="34" t="s">
        <v>91</v>
      </c>
      <c r="C148" s="34" t="s">
        <v>117</v>
      </c>
      <c r="D148" s="34" t="s">
        <v>69</v>
      </c>
      <c r="E148" s="34"/>
      <c r="F148" s="35" t="n">
        <v>108.6</v>
      </c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X148" s="52" t="n">
        <v>50.31941</v>
      </c>
      <c r="Y148" s="15" t="n">
        <f aca="false">X148/F148*100</f>
        <v>46.3346316758748</v>
      </c>
    </row>
    <row r="149" s="47" customFormat="true" ht="31.5" hidden="false" customHeight="false" outlineLevel="6" collapsed="false">
      <c r="A149" s="56" t="s">
        <v>118</v>
      </c>
      <c r="B149" s="26" t="s">
        <v>91</v>
      </c>
      <c r="C149" s="26" t="s">
        <v>119</v>
      </c>
      <c r="D149" s="26" t="s">
        <v>18</v>
      </c>
      <c r="E149" s="26"/>
      <c r="F149" s="27" t="n">
        <f aca="false">F150+F154</f>
        <v>538</v>
      </c>
      <c r="G149" s="27" t="n">
        <f aca="false">G150+G154</f>
        <v>457.7</v>
      </c>
      <c r="H149" s="27" t="n">
        <f aca="false">H150+H154</f>
        <v>457.7</v>
      </c>
      <c r="I149" s="27" t="n">
        <f aca="false">I150+I154</f>
        <v>457.7</v>
      </c>
      <c r="J149" s="27" t="n">
        <f aca="false">J150+J154</f>
        <v>457.7</v>
      </c>
      <c r="K149" s="27" t="n">
        <f aca="false">K150+K154</f>
        <v>457.7</v>
      </c>
      <c r="L149" s="27" t="n">
        <f aca="false">L150+L154</f>
        <v>457.7</v>
      </c>
      <c r="M149" s="27" t="n">
        <f aca="false">M150+M154</f>
        <v>457.7</v>
      </c>
      <c r="N149" s="27" t="n">
        <f aca="false">N150+N154</f>
        <v>457.7</v>
      </c>
      <c r="O149" s="27" t="n">
        <f aca="false">O150+O154</f>
        <v>457.7</v>
      </c>
      <c r="P149" s="27" t="n">
        <f aca="false">P150+P154</f>
        <v>457.7</v>
      </c>
      <c r="Q149" s="27" t="n">
        <f aca="false">Q150+Q154</f>
        <v>457.7</v>
      </c>
      <c r="R149" s="27" t="n">
        <f aca="false">R150+R154</f>
        <v>457.7</v>
      </c>
      <c r="S149" s="27" t="n">
        <f aca="false">S150+S154</f>
        <v>457.7</v>
      </c>
      <c r="T149" s="27" t="n">
        <f aca="false">T150+T154</f>
        <v>457.7</v>
      </c>
      <c r="U149" s="27" t="n">
        <f aca="false">U150+U154</f>
        <v>457.7</v>
      </c>
      <c r="V149" s="27" t="n">
        <f aca="false">V150+V154</f>
        <v>457.7</v>
      </c>
      <c r="W149" s="27" t="n">
        <f aca="false">W150+W154</f>
        <v>457.7</v>
      </c>
      <c r="X149" s="50" t="n">
        <f aca="false">X150+X154</f>
        <v>379.04321</v>
      </c>
      <c r="Y149" s="15" t="n">
        <f aca="false">X149/F149*100</f>
        <v>70.4541282527881</v>
      </c>
    </row>
    <row r="150" s="47" customFormat="true" ht="31.5" hidden="false" customHeight="false" outlineLevel="6" collapsed="false">
      <c r="A150" s="29" t="s">
        <v>27</v>
      </c>
      <c r="B150" s="30" t="s">
        <v>91</v>
      </c>
      <c r="C150" s="30" t="s">
        <v>119</v>
      </c>
      <c r="D150" s="30" t="s">
        <v>28</v>
      </c>
      <c r="E150" s="30"/>
      <c r="F150" s="31" t="n">
        <f aca="false">F151+F152+F153</f>
        <v>457.7</v>
      </c>
      <c r="G150" s="31" t="n">
        <f aca="false">G151+G152+G153</f>
        <v>457.7</v>
      </c>
      <c r="H150" s="31" t="n">
        <f aca="false">H151+H152+H153</f>
        <v>457.7</v>
      </c>
      <c r="I150" s="31" t="n">
        <f aca="false">I151+I152+I153</f>
        <v>457.7</v>
      </c>
      <c r="J150" s="31" t="n">
        <f aca="false">J151+J152+J153</f>
        <v>457.7</v>
      </c>
      <c r="K150" s="31" t="n">
        <f aca="false">K151+K152+K153</f>
        <v>457.7</v>
      </c>
      <c r="L150" s="31" t="n">
        <f aca="false">L151+L152+L153</f>
        <v>457.7</v>
      </c>
      <c r="M150" s="31" t="n">
        <f aca="false">M151+M152+M153</f>
        <v>457.7</v>
      </c>
      <c r="N150" s="31" t="n">
        <f aca="false">N151+N152+N153</f>
        <v>457.7</v>
      </c>
      <c r="O150" s="31" t="n">
        <f aca="false">O151+O152+O153</f>
        <v>457.7</v>
      </c>
      <c r="P150" s="31" t="n">
        <f aca="false">P151+P152+P153</f>
        <v>457.7</v>
      </c>
      <c r="Q150" s="31" t="n">
        <f aca="false">Q151+Q152+Q153</f>
        <v>457.7</v>
      </c>
      <c r="R150" s="31" t="n">
        <f aca="false">R151+R152+R153</f>
        <v>457.7</v>
      </c>
      <c r="S150" s="31" t="n">
        <f aca="false">S151+S152+S153</f>
        <v>457.7</v>
      </c>
      <c r="T150" s="31" t="n">
        <f aca="false">T151+T152+T153</f>
        <v>457.7</v>
      </c>
      <c r="U150" s="31" t="n">
        <f aca="false">U151+U152+U153</f>
        <v>457.7</v>
      </c>
      <c r="V150" s="31" t="n">
        <f aca="false">V151+V152+V153</f>
        <v>457.7</v>
      </c>
      <c r="W150" s="31" t="n">
        <f aca="false">W151+W152+W153</f>
        <v>457.7</v>
      </c>
      <c r="X150" s="51" t="n">
        <f aca="false">X151+X152+X153</f>
        <v>325.77265</v>
      </c>
      <c r="Y150" s="15" t="n">
        <f aca="false">X150/F150*100</f>
        <v>71.1760214114049</v>
      </c>
    </row>
    <row r="151" s="47" customFormat="true" ht="31.5" hidden="false" customHeight="false" outlineLevel="6" collapsed="false">
      <c r="A151" s="33" t="s">
        <v>29</v>
      </c>
      <c r="B151" s="34" t="s">
        <v>91</v>
      </c>
      <c r="C151" s="34" t="s">
        <v>119</v>
      </c>
      <c r="D151" s="34" t="s">
        <v>30</v>
      </c>
      <c r="E151" s="34"/>
      <c r="F151" s="35" t="n">
        <v>351.5</v>
      </c>
      <c r="G151" s="35" t="n">
        <v>351.5</v>
      </c>
      <c r="H151" s="35" t="n">
        <v>351.5</v>
      </c>
      <c r="I151" s="35" t="n">
        <v>351.5</v>
      </c>
      <c r="J151" s="35" t="n">
        <v>351.5</v>
      </c>
      <c r="K151" s="35" t="n">
        <v>351.5</v>
      </c>
      <c r="L151" s="35" t="n">
        <v>351.5</v>
      </c>
      <c r="M151" s="35" t="n">
        <v>351.5</v>
      </c>
      <c r="N151" s="35" t="n">
        <v>351.5</v>
      </c>
      <c r="O151" s="35" t="n">
        <v>351.5</v>
      </c>
      <c r="P151" s="35" t="n">
        <v>351.5</v>
      </c>
      <c r="Q151" s="35" t="n">
        <v>351.5</v>
      </c>
      <c r="R151" s="35" t="n">
        <v>351.5</v>
      </c>
      <c r="S151" s="35" t="n">
        <v>351.5</v>
      </c>
      <c r="T151" s="35" t="n">
        <v>351.5</v>
      </c>
      <c r="U151" s="35" t="n">
        <v>351.5</v>
      </c>
      <c r="V151" s="35" t="n">
        <v>351.5</v>
      </c>
      <c r="W151" s="35" t="n">
        <v>351.5</v>
      </c>
      <c r="X151" s="52" t="n">
        <v>254.61647</v>
      </c>
      <c r="Y151" s="15" t="n">
        <f aca="false">X151/F151*100</f>
        <v>72.4371180654339</v>
      </c>
    </row>
    <row r="152" s="47" customFormat="true" ht="31.5" hidden="false" customHeight="false" outlineLevel="6" collapsed="false">
      <c r="A152" s="33" t="s">
        <v>31</v>
      </c>
      <c r="B152" s="34" t="s">
        <v>91</v>
      </c>
      <c r="C152" s="34" t="s">
        <v>119</v>
      </c>
      <c r="D152" s="34" t="s">
        <v>32</v>
      </c>
      <c r="E152" s="34"/>
      <c r="F152" s="35" t="n">
        <v>1.2</v>
      </c>
      <c r="G152" s="35" t="n">
        <v>1.2</v>
      </c>
      <c r="H152" s="35" t="n">
        <v>1.2</v>
      </c>
      <c r="I152" s="35" t="n">
        <v>1.2</v>
      </c>
      <c r="J152" s="35" t="n">
        <v>1.2</v>
      </c>
      <c r="K152" s="35" t="n">
        <v>1.2</v>
      </c>
      <c r="L152" s="35" t="n">
        <v>1.2</v>
      </c>
      <c r="M152" s="35" t="n">
        <v>1.2</v>
      </c>
      <c r="N152" s="35" t="n">
        <v>1.2</v>
      </c>
      <c r="O152" s="35" t="n">
        <v>1.2</v>
      </c>
      <c r="P152" s="35" t="n">
        <v>1.2</v>
      </c>
      <c r="Q152" s="35" t="n">
        <v>1.2</v>
      </c>
      <c r="R152" s="35" t="n">
        <v>1.2</v>
      </c>
      <c r="S152" s="35" t="n">
        <v>1.2</v>
      </c>
      <c r="T152" s="35" t="n">
        <v>1.2</v>
      </c>
      <c r="U152" s="35" t="n">
        <v>1.2</v>
      </c>
      <c r="V152" s="35" t="n">
        <v>1.2</v>
      </c>
      <c r="W152" s="35" t="n">
        <v>1.2</v>
      </c>
      <c r="X152" s="52" t="n">
        <v>0</v>
      </c>
      <c r="Y152" s="15" t="n">
        <f aca="false">X152/F152*100</f>
        <v>0</v>
      </c>
    </row>
    <row r="153" s="47" customFormat="true" ht="47.25" hidden="false" customHeight="false" outlineLevel="6" collapsed="false">
      <c r="A153" s="33" t="s">
        <v>33</v>
      </c>
      <c r="B153" s="34" t="s">
        <v>91</v>
      </c>
      <c r="C153" s="34" t="s">
        <v>119</v>
      </c>
      <c r="D153" s="34" t="s">
        <v>34</v>
      </c>
      <c r="E153" s="34"/>
      <c r="F153" s="35" t="n">
        <v>105</v>
      </c>
      <c r="G153" s="35" t="n">
        <v>105</v>
      </c>
      <c r="H153" s="35" t="n">
        <v>105</v>
      </c>
      <c r="I153" s="35" t="n">
        <v>105</v>
      </c>
      <c r="J153" s="35" t="n">
        <v>105</v>
      </c>
      <c r="K153" s="35" t="n">
        <v>105</v>
      </c>
      <c r="L153" s="35" t="n">
        <v>105</v>
      </c>
      <c r="M153" s="35" t="n">
        <v>105</v>
      </c>
      <c r="N153" s="35" t="n">
        <v>105</v>
      </c>
      <c r="O153" s="35" t="n">
        <v>105</v>
      </c>
      <c r="P153" s="35" t="n">
        <v>105</v>
      </c>
      <c r="Q153" s="35" t="n">
        <v>105</v>
      </c>
      <c r="R153" s="35" t="n">
        <v>105</v>
      </c>
      <c r="S153" s="35" t="n">
        <v>105</v>
      </c>
      <c r="T153" s="35" t="n">
        <v>105</v>
      </c>
      <c r="U153" s="35" t="n">
        <v>105</v>
      </c>
      <c r="V153" s="35" t="n">
        <v>105</v>
      </c>
      <c r="W153" s="35" t="n">
        <v>105</v>
      </c>
      <c r="X153" s="52" t="n">
        <v>71.15618</v>
      </c>
      <c r="Y153" s="15" t="n">
        <f aca="false">X153/F153*100</f>
        <v>67.7677904761905</v>
      </c>
    </row>
    <row r="154" s="47" customFormat="true" ht="15.75" hidden="false" customHeight="false" outlineLevel="6" collapsed="false">
      <c r="A154" s="29" t="s">
        <v>64</v>
      </c>
      <c r="B154" s="30" t="s">
        <v>91</v>
      </c>
      <c r="C154" s="30" t="s">
        <v>119</v>
      </c>
      <c r="D154" s="30" t="s">
        <v>65</v>
      </c>
      <c r="E154" s="30"/>
      <c r="F154" s="31" t="n">
        <f aca="false">F155+F156</f>
        <v>80.3</v>
      </c>
      <c r="G154" s="31" t="n">
        <f aca="false">G155+G156</f>
        <v>0</v>
      </c>
      <c r="H154" s="31" t="n">
        <f aca="false">H155+H156</f>
        <v>0</v>
      </c>
      <c r="I154" s="31" t="n">
        <f aca="false">I155+I156</f>
        <v>0</v>
      </c>
      <c r="J154" s="31" t="n">
        <f aca="false">J155+J156</f>
        <v>0</v>
      </c>
      <c r="K154" s="31" t="n">
        <f aca="false">K155+K156</f>
        <v>0</v>
      </c>
      <c r="L154" s="31" t="n">
        <f aca="false">L155+L156</f>
        <v>0</v>
      </c>
      <c r="M154" s="31" t="n">
        <f aca="false">M155+M156</f>
        <v>0</v>
      </c>
      <c r="N154" s="31" t="n">
        <f aca="false">N155+N156</f>
        <v>0</v>
      </c>
      <c r="O154" s="31" t="n">
        <f aca="false">O155+O156</f>
        <v>0</v>
      </c>
      <c r="P154" s="31" t="n">
        <f aca="false">P155+P156</f>
        <v>0</v>
      </c>
      <c r="Q154" s="31" t="n">
        <f aca="false">Q155+Q156</f>
        <v>0</v>
      </c>
      <c r="R154" s="31" t="n">
        <f aca="false">R155+R156</f>
        <v>0</v>
      </c>
      <c r="S154" s="31" t="n">
        <f aca="false">S155+S156</f>
        <v>0</v>
      </c>
      <c r="T154" s="31" t="n">
        <f aca="false">T155+T156</f>
        <v>0</v>
      </c>
      <c r="U154" s="31" t="n">
        <f aca="false">U155+U156</f>
        <v>0</v>
      </c>
      <c r="V154" s="31" t="n">
        <f aca="false">V155+V156</f>
        <v>0</v>
      </c>
      <c r="W154" s="31" t="n">
        <f aca="false">W155+W156</f>
        <v>0</v>
      </c>
      <c r="X154" s="51" t="n">
        <f aca="false">X155+X156</f>
        <v>53.27056</v>
      </c>
      <c r="Y154" s="15" t="n">
        <f aca="false">X154/F154*100</f>
        <v>66.3394271481943</v>
      </c>
    </row>
    <row r="155" s="47" customFormat="true" ht="31.5" hidden="false" customHeight="false" outlineLevel="6" collapsed="false">
      <c r="A155" s="33" t="s">
        <v>66</v>
      </c>
      <c r="B155" s="34" t="s">
        <v>91</v>
      </c>
      <c r="C155" s="34" t="s">
        <v>119</v>
      </c>
      <c r="D155" s="34" t="s">
        <v>67</v>
      </c>
      <c r="E155" s="34"/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0</v>
      </c>
      <c r="P155" s="35" t="n">
        <v>0</v>
      </c>
      <c r="Q155" s="35" t="n">
        <v>0</v>
      </c>
      <c r="R155" s="35" t="n">
        <v>0</v>
      </c>
      <c r="S155" s="35" t="n">
        <v>0</v>
      </c>
      <c r="T155" s="35" t="n">
        <v>0</v>
      </c>
      <c r="U155" s="35" t="n">
        <v>0</v>
      </c>
      <c r="V155" s="35" t="n">
        <v>0</v>
      </c>
      <c r="W155" s="35" t="n">
        <v>0</v>
      </c>
      <c r="X155" s="52" t="n">
        <v>0</v>
      </c>
      <c r="Y155" s="15" t="n">
        <v>0</v>
      </c>
    </row>
    <row r="156" s="47" customFormat="true" ht="31.5" hidden="false" customHeight="false" outlineLevel="6" collapsed="false">
      <c r="A156" s="33" t="s">
        <v>68</v>
      </c>
      <c r="B156" s="34" t="s">
        <v>91</v>
      </c>
      <c r="C156" s="34" t="s">
        <v>119</v>
      </c>
      <c r="D156" s="34" t="s">
        <v>69</v>
      </c>
      <c r="E156" s="34"/>
      <c r="F156" s="35" t="n">
        <v>80.3</v>
      </c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X156" s="52" t="n">
        <v>53.27056</v>
      </c>
      <c r="Y156" s="15" t="n">
        <f aca="false">X156/F156*100</f>
        <v>66.3394271481943</v>
      </c>
    </row>
    <row r="157" s="47" customFormat="true" ht="31.5" hidden="false" customHeight="false" outlineLevel="6" collapsed="false">
      <c r="A157" s="56" t="s">
        <v>120</v>
      </c>
      <c r="B157" s="26" t="s">
        <v>91</v>
      </c>
      <c r="C157" s="26" t="s">
        <v>121</v>
      </c>
      <c r="D157" s="26" t="s">
        <v>18</v>
      </c>
      <c r="E157" s="26"/>
      <c r="F157" s="27" t="n">
        <f aca="false">F158+F161</f>
        <v>652</v>
      </c>
      <c r="G157" s="27" t="n">
        <f aca="false">G158+G161</f>
        <v>575.4</v>
      </c>
      <c r="H157" s="27" t="n">
        <f aca="false">H158+H161</f>
        <v>575.4</v>
      </c>
      <c r="I157" s="27" t="n">
        <f aca="false">I158+I161</f>
        <v>575.4</v>
      </c>
      <c r="J157" s="27" t="n">
        <f aca="false">J158+J161</f>
        <v>575.4</v>
      </c>
      <c r="K157" s="27" t="n">
        <f aca="false">K158+K161</f>
        <v>575.4</v>
      </c>
      <c r="L157" s="27" t="n">
        <f aca="false">L158+L161</f>
        <v>575.4</v>
      </c>
      <c r="M157" s="27" t="n">
        <f aca="false">M158+M161</f>
        <v>575.4</v>
      </c>
      <c r="N157" s="27" t="n">
        <f aca="false">N158+N161</f>
        <v>575.4</v>
      </c>
      <c r="O157" s="27" t="n">
        <f aca="false">O158+O161</f>
        <v>575.4</v>
      </c>
      <c r="P157" s="27" t="n">
        <f aca="false">P158+P161</f>
        <v>575.4</v>
      </c>
      <c r="Q157" s="27" t="n">
        <f aca="false">Q158+Q161</f>
        <v>575.4</v>
      </c>
      <c r="R157" s="27" t="n">
        <f aca="false">R158+R161</f>
        <v>575.4</v>
      </c>
      <c r="S157" s="27" t="n">
        <f aca="false">S158+S161</f>
        <v>575.4</v>
      </c>
      <c r="T157" s="27" t="n">
        <f aca="false">T158+T161</f>
        <v>575.4</v>
      </c>
      <c r="U157" s="27" t="n">
        <f aca="false">U158+U161</f>
        <v>575.4</v>
      </c>
      <c r="V157" s="27" t="n">
        <f aca="false">V158+V161</f>
        <v>575.4</v>
      </c>
      <c r="W157" s="27" t="n">
        <f aca="false">W158+W161</f>
        <v>575.4</v>
      </c>
      <c r="X157" s="50" t="n">
        <f aca="false">X158+X161</f>
        <v>346.95152</v>
      </c>
      <c r="Y157" s="15" t="n">
        <f aca="false">X157/F157*100</f>
        <v>53.2134233128834</v>
      </c>
    </row>
    <row r="158" s="47" customFormat="true" ht="31.5" hidden="false" customHeight="false" outlineLevel="6" collapsed="false">
      <c r="A158" s="29" t="s">
        <v>27</v>
      </c>
      <c r="B158" s="30" t="s">
        <v>91</v>
      </c>
      <c r="C158" s="30" t="s">
        <v>121</v>
      </c>
      <c r="D158" s="30" t="s">
        <v>28</v>
      </c>
      <c r="E158" s="30"/>
      <c r="F158" s="31" t="n">
        <f aca="false">F159+F160</f>
        <v>575.4</v>
      </c>
      <c r="G158" s="31" t="n">
        <f aca="false">G159+G160</f>
        <v>575.4</v>
      </c>
      <c r="H158" s="31" t="n">
        <f aca="false">H159+H160</f>
        <v>575.4</v>
      </c>
      <c r="I158" s="31" t="n">
        <f aca="false">I159+I160</f>
        <v>575.4</v>
      </c>
      <c r="J158" s="31" t="n">
        <f aca="false">J159+J160</f>
        <v>575.4</v>
      </c>
      <c r="K158" s="31" t="n">
        <f aca="false">K159+K160</f>
        <v>575.4</v>
      </c>
      <c r="L158" s="31" t="n">
        <f aca="false">L159+L160</f>
        <v>575.4</v>
      </c>
      <c r="M158" s="31" t="n">
        <f aca="false">M159+M160</f>
        <v>575.4</v>
      </c>
      <c r="N158" s="31" t="n">
        <f aca="false">N159+N160</f>
        <v>575.4</v>
      </c>
      <c r="O158" s="31" t="n">
        <f aca="false">O159+O160</f>
        <v>575.4</v>
      </c>
      <c r="P158" s="31" t="n">
        <f aca="false">P159+P160</f>
        <v>575.4</v>
      </c>
      <c r="Q158" s="31" t="n">
        <f aca="false">Q159+Q160</f>
        <v>575.4</v>
      </c>
      <c r="R158" s="31" t="n">
        <f aca="false">R159+R160</f>
        <v>575.4</v>
      </c>
      <c r="S158" s="31" t="n">
        <f aca="false">S159+S160</f>
        <v>575.4</v>
      </c>
      <c r="T158" s="31" t="n">
        <f aca="false">T159+T160</f>
        <v>575.4</v>
      </c>
      <c r="U158" s="31" t="n">
        <f aca="false">U159+U160</f>
        <v>575.4</v>
      </c>
      <c r="V158" s="31" t="n">
        <f aca="false">V159+V160</f>
        <v>575.4</v>
      </c>
      <c r="W158" s="31" t="n">
        <f aca="false">W159+W160</f>
        <v>575.4</v>
      </c>
      <c r="X158" s="51" t="n">
        <f aca="false">X159+X160</f>
        <v>305.41951</v>
      </c>
      <c r="Y158" s="15" t="n">
        <f aca="false">X158/F158*100</f>
        <v>53.0795116440737</v>
      </c>
    </row>
    <row r="159" s="47" customFormat="true" ht="31.5" hidden="false" customHeight="false" outlineLevel="6" collapsed="false">
      <c r="A159" s="33" t="s">
        <v>29</v>
      </c>
      <c r="B159" s="34" t="s">
        <v>91</v>
      </c>
      <c r="C159" s="34" t="s">
        <v>121</v>
      </c>
      <c r="D159" s="34" t="s">
        <v>30</v>
      </c>
      <c r="E159" s="57"/>
      <c r="F159" s="35" t="n">
        <v>476.6</v>
      </c>
      <c r="G159" s="35" t="n">
        <v>476.6</v>
      </c>
      <c r="H159" s="35" t="n">
        <v>476.6</v>
      </c>
      <c r="I159" s="35" t="n">
        <v>476.6</v>
      </c>
      <c r="J159" s="35" t="n">
        <v>476.6</v>
      </c>
      <c r="K159" s="35" t="n">
        <v>476.6</v>
      </c>
      <c r="L159" s="35" t="n">
        <v>476.6</v>
      </c>
      <c r="M159" s="35" t="n">
        <v>476.6</v>
      </c>
      <c r="N159" s="35" t="n">
        <v>476.6</v>
      </c>
      <c r="O159" s="35" t="n">
        <v>476.6</v>
      </c>
      <c r="P159" s="35" t="n">
        <v>476.6</v>
      </c>
      <c r="Q159" s="35" t="n">
        <v>476.6</v>
      </c>
      <c r="R159" s="35" t="n">
        <v>476.6</v>
      </c>
      <c r="S159" s="35" t="n">
        <v>476.6</v>
      </c>
      <c r="T159" s="35" t="n">
        <v>476.6</v>
      </c>
      <c r="U159" s="35" t="n">
        <v>476.6</v>
      </c>
      <c r="V159" s="35" t="n">
        <v>476.6</v>
      </c>
      <c r="W159" s="35" t="n">
        <v>476.6</v>
      </c>
      <c r="X159" s="52" t="n">
        <v>237.0374</v>
      </c>
      <c r="Y159" s="15" t="n">
        <f aca="false">X159/F159*100</f>
        <v>49.7350818296265</v>
      </c>
    </row>
    <row r="160" s="47" customFormat="true" ht="47.25" hidden="false" customHeight="false" outlineLevel="6" collapsed="false">
      <c r="A160" s="33" t="s">
        <v>33</v>
      </c>
      <c r="B160" s="34" t="s">
        <v>91</v>
      </c>
      <c r="C160" s="34" t="s">
        <v>121</v>
      </c>
      <c r="D160" s="34" t="s">
        <v>34</v>
      </c>
      <c r="E160" s="57"/>
      <c r="F160" s="35" t="n">
        <v>98.8</v>
      </c>
      <c r="G160" s="35" t="n">
        <v>98.8</v>
      </c>
      <c r="H160" s="35" t="n">
        <v>98.8</v>
      </c>
      <c r="I160" s="35" t="n">
        <v>98.8</v>
      </c>
      <c r="J160" s="35" t="n">
        <v>98.8</v>
      </c>
      <c r="K160" s="35" t="n">
        <v>98.8</v>
      </c>
      <c r="L160" s="35" t="n">
        <v>98.8</v>
      </c>
      <c r="M160" s="35" t="n">
        <v>98.8</v>
      </c>
      <c r="N160" s="35" t="n">
        <v>98.8</v>
      </c>
      <c r="O160" s="35" t="n">
        <v>98.8</v>
      </c>
      <c r="P160" s="35" t="n">
        <v>98.8</v>
      </c>
      <c r="Q160" s="35" t="n">
        <v>98.8</v>
      </c>
      <c r="R160" s="35" t="n">
        <v>98.8</v>
      </c>
      <c r="S160" s="35" t="n">
        <v>98.8</v>
      </c>
      <c r="T160" s="35" t="n">
        <v>98.8</v>
      </c>
      <c r="U160" s="35" t="n">
        <v>98.8</v>
      </c>
      <c r="V160" s="35" t="n">
        <v>98.8</v>
      </c>
      <c r="W160" s="35" t="n">
        <v>98.8</v>
      </c>
      <c r="X160" s="52" t="n">
        <v>68.38211</v>
      </c>
      <c r="Y160" s="15" t="n">
        <f aca="false">X160/F160*100</f>
        <v>69.2126619433198</v>
      </c>
    </row>
    <row r="161" s="47" customFormat="true" ht="15.75" hidden="false" customHeight="false" outlineLevel="6" collapsed="false">
      <c r="A161" s="29" t="s">
        <v>64</v>
      </c>
      <c r="B161" s="30" t="s">
        <v>91</v>
      </c>
      <c r="C161" s="30" t="s">
        <v>121</v>
      </c>
      <c r="D161" s="30" t="s">
        <v>65</v>
      </c>
      <c r="E161" s="58"/>
      <c r="F161" s="31" t="n">
        <f aca="false">F162+F163</f>
        <v>76.6</v>
      </c>
      <c r="G161" s="31" t="n">
        <f aca="false">G162+G163</f>
        <v>0</v>
      </c>
      <c r="H161" s="31" t="n">
        <f aca="false">H162+H163</f>
        <v>0</v>
      </c>
      <c r="I161" s="31" t="n">
        <f aca="false">I162+I163</f>
        <v>0</v>
      </c>
      <c r="J161" s="31" t="n">
        <f aca="false">J162+J163</f>
        <v>0</v>
      </c>
      <c r="K161" s="31" t="n">
        <f aca="false">K162+K163</f>
        <v>0</v>
      </c>
      <c r="L161" s="31" t="n">
        <f aca="false">L162+L163</f>
        <v>0</v>
      </c>
      <c r="M161" s="31" t="n">
        <f aca="false">M162+M163</f>
        <v>0</v>
      </c>
      <c r="N161" s="31" t="n">
        <f aca="false">N162+N163</f>
        <v>0</v>
      </c>
      <c r="O161" s="31" t="n">
        <f aca="false">O162+O163</f>
        <v>0</v>
      </c>
      <c r="P161" s="31" t="n">
        <f aca="false">P162+P163</f>
        <v>0</v>
      </c>
      <c r="Q161" s="31" t="n">
        <f aca="false">Q162+Q163</f>
        <v>0</v>
      </c>
      <c r="R161" s="31" t="n">
        <f aca="false">R162+R163</f>
        <v>0</v>
      </c>
      <c r="S161" s="31" t="n">
        <f aca="false">S162+S163</f>
        <v>0</v>
      </c>
      <c r="T161" s="31" t="n">
        <f aca="false">T162+T163</f>
        <v>0</v>
      </c>
      <c r="U161" s="31" t="n">
        <f aca="false">U162+U163</f>
        <v>0</v>
      </c>
      <c r="V161" s="31" t="n">
        <f aca="false">V162+V163</f>
        <v>0</v>
      </c>
      <c r="W161" s="31" t="n">
        <f aca="false">W162+W163</f>
        <v>0</v>
      </c>
      <c r="X161" s="51" t="n">
        <f aca="false">X162+X163</f>
        <v>41.53201</v>
      </c>
      <c r="Y161" s="15" t="n">
        <f aca="false">X161/F161*100</f>
        <v>54.2193342036554</v>
      </c>
    </row>
    <row r="162" s="47" customFormat="true" ht="31.5" hidden="false" customHeight="false" outlineLevel="6" collapsed="false">
      <c r="A162" s="33" t="s">
        <v>66</v>
      </c>
      <c r="B162" s="34" t="s">
        <v>91</v>
      </c>
      <c r="C162" s="34" t="s">
        <v>121</v>
      </c>
      <c r="D162" s="34" t="s">
        <v>67</v>
      </c>
      <c r="E162" s="57"/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  <c r="O162" s="35" t="n">
        <v>0</v>
      </c>
      <c r="P162" s="35" t="n">
        <v>0</v>
      </c>
      <c r="Q162" s="35" t="n">
        <v>0</v>
      </c>
      <c r="R162" s="35" t="n">
        <v>0</v>
      </c>
      <c r="S162" s="35" t="n">
        <v>0</v>
      </c>
      <c r="T162" s="35" t="n">
        <v>0</v>
      </c>
      <c r="U162" s="35" t="n">
        <v>0</v>
      </c>
      <c r="V162" s="35" t="n">
        <v>0</v>
      </c>
      <c r="W162" s="35" t="n">
        <v>0</v>
      </c>
      <c r="X162" s="52" t="n">
        <v>0</v>
      </c>
      <c r="Y162" s="15" t="n">
        <v>0</v>
      </c>
    </row>
    <row r="163" s="47" customFormat="true" ht="31.5" hidden="false" customHeight="false" outlineLevel="6" collapsed="false">
      <c r="A163" s="33" t="s">
        <v>68</v>
      </c>
      <c r="B163" s="34" t="s">
        <v>91</v>
      </c>
      <c r="C163" s="34" t="s">
        <v>121</v>
      </c>
      <c r="D163" s="34" t="s">
        <v>69</v>
      </c>
      <c r="E163" s="57"/>
      <c r="F163" s="35" t="n">
        <v>76.6</v>
      </c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X163" s="52" t="n">
        <v>41.53201</v>
      </c>
      <c r="Y163" s="15" t="n">
        <f aca="false">X163/F163*100</f>
        <v>54.2193342036554</v>
      </c>
    </row>
    <row r="164" s="47" customFormat="true" ht="15.75" hidden="false" customHeight="false" outlineLevel="6" collapsed="false">
      <c r="A164" s="60" t="s">
        <v>122</v>
      </c>
      <c r="B164" s="22" t="s">
        <v>91</v>
      </c>
      <c r="C164" s="22" t="s">
        <v>17</v>
      </c>
      <c r="D164" s="22" t="s">
        <v>18</v>
      </c>
      <c r="E164" s="22"/>
      <c r="F164" s="23" t="n">
        <f aca="false">F172+F179+F165+F183</f>
        <v>12880.1974</v>
      </c>
      <c r="G164" s="23" t="n">
        <f aca="false">G172+G179+G165+G183</f>
        <v>12583.231</v>
      </c>
      <c r="H164" s="23" t="n">
        <f aca="false">H172+H179+H165+H183</f>
        <v>12586.231</v>
      </c>
      <c r="I164" s="23" t="n">
        <f aca="false">I172+I179+I165+I183</f>
        <v>12589.231</v>
      </c>
      <c r="J164" s="23" t="n">
        <f aca="false">J172+J179+J165+J183</f>
        <v>12592.231</v>
      </c>
      <c r="K164" s="23" t="n">
        <f aca="false">K172+K179+K165+K183</f>
        <v>12595.231</v>
      </c>
      <c r="L164" s="23" t="n">
        <f aca="false">L172+L179+L165+L183</f>
        <v>12598.231</v>
      </c>
      <c r="M164" s="23" t="n">
        <f aca="false">M172+M179+M165+M183</f>
        <v>12601.231</v>
      </c>
      <c r="N164" s="23" t="n">
        <f aca="false">N172+N179+N165+N183</f>
        <v>12604.231</v>
      </c>
      <c r="O164" s="23" t="n">
        <f aca="false">O172+O179+O165+O183</f>
        <v>12607.231</v>
      </c>
      <c r="P164" s="23" t="n">
        <f aca="false">P172+P179+P165+P183</f>
        <v>12610.231</v>
      </c>
      <c r="Q164" s="23" t="n">
        <f aca="false">Q172+Q179+Q165+Q183</f>
        <v>12613.231</v>
      </c>
      <c r="R164" s="23" t="n">
        <f aca="false">R172+R179+R165+R183</f>
        <v>12616.231</v>
      </c>
      <c r="S164" s="23" t="n">
        <f aca="false">S172+S179+S165+S183</f>
        <v>12619.231</v>
      </c>
      <c r="T164" s="23" t="n">
        <f aca="false">T172+T179+T165+T183</f>
        <v>12622.231</v>
      </c>
      <c r="U164" s="23" t="n">
        <f aca="false">U172+U179+U165+U183</f>
        <v>12625.231</v>
      </c>
      <c r="V164" s="23" t="n">
        <f aca="false">V172+V179+V165+V183</f>
        <v>12628.231</v>
      </c>
      <c r="W164" s="23" t="n">
        <f aca="false">W172+W179+W165+W183</f>
        <v>12631.231</v>
      </c>
      <c r="X164" s="49" t="n">
        <f aca="false">X172+X179+X165+X183</f>
        <v>7968.18129</v>
      </c>
      <c r="Y164" s="15" t="n">
        <f aca="false">X164/F164*100</f>
        <v>61.8638134381388</v>
      </c>
    </row>
    <row r="165" s="47" customFormat="true" ht="47.25" hidden="false" customHeight="false" outlineLevel="6" collapsed="false">
      <c r="A165" s="56" t="s">
        <v>123</v>
      </c>
      <c r="B165" s="61" t="s">
        <v>91</v>
      </c>
      <c r="C165" s="61" t="s">
        <v>124</v>
      </c>
      <c r="D165" s="61" t="s">
        <v>18</v>
      </c>
      <c r="E165" s="61"/>
      <c r="F165" s="62" t="n">
        <f aca="false">F166+F169</f>
        <v>99.9888</v>
      </c>
      <c r="G165" s="62" t="n">
        <f aca="false">G166+G169</f>
        <v>0</v>
      </c>
      <c r="H165" s="62" t="n">
        <f aca="false">H166+H169</f>
        <v>0</v>
      </c>
      <c r="I165" s="62" t="n">
        <f aca="false">I166+I169</f>
        <v>0</v>
      </c>
      <c r="J165" s="62" t="n">
        <f aca="false">J166+J169</f>
        <v>0</v>
      </c>
      <c r="K165" s="62" t="n">
        <f aca="false">K166+K169</f>
        <v>0</v>
      </c>
      <c r="L165" s="62" t="n">
        <f aca="false">L166+L169</f>
        <v>0</v>
      </c>
      <c r="M165" s="62" t="n">
        <f aca="false">M166+M169</f>
        <v>0</v>
      </c>
      <c r="N165" s="62" t="n">
        <f aca="false">N166+N169</f>
        <v>0</v>
      </c>
      <c r="O165" s="62" t="n">
        <f aca="false">O166+O169</f>
        <v>0</v>
      </c>
      <c r="P165" s="62" t="n">
        <f aca="false">P166+P169</f>
        <v>0</v>
      </c>
      <c r="Q165" s="62" t="n">
        <f aca="false">Q166+Q169</f>
        <v>0</v>
      </c>
      <c r="R165" s="62" t="n">
        <f aca="false">R166+R169</f>
        <v>0</v>
      </c>
      <c r="S165" s="62" t="n">
        <f aca="false">S166+S169</f>
        <v>0</v>
      </c>
      <c r="T165" s="62" t="n">
        <f aca="false">T166+T169</f>
        <v>0</v>
      </c>
      <c r="U165" s="62" t="n">
        <f aca="false">U166+U169</f>
        <v>0</v>
      </c>
      <c r="V165" s="62" t="n">
        <f aca="false">V166+V169</f>
        <v>0</v>
      </c>
      <c r="W165" s="62" t="n">
        <f aca="false">W166+W169</f>
        <v>0</v>
      </c>
      <c r="X165" s="63" t="n">
        <f aca="false">X166+X169</f>
        <v>19.9888</v>
      </c>
      <c r="Y165" s="15" t="n">
        <f aca="false">X165/F165*100</f>
        <v>19.9910389963676</v>
      </c>
    </row>
    <row r="166" s="47" customFormat="true" ht="33.75" hidden="false" customHeight="true" outlineLevel="6" collapsed="false">
      <c r="A166" s="29" t="s">
        <v>125</v>
      </c>
      <c r="B166" s="30" t="s">
        <v>91</v>
      </c>
      <c r="C166" s="30" t="s">
        <v>126</v>
      </c>
      <c r="D166" s="30" t="s">
        <v>18</v>
      </c>
      <c r="E166" s="22"/>
      <c r="F166" s="31" t="n">
        <f aca="false">F167</f>
        <v>80</v>
      </c>
      <c r="G166" s="31" t="n">
        <f aca="false">G167</f>
        <v>0</v>
      </c>
      <c r="H166" s="31" t="n">
        <f aca="false">H167</f>
        <v>0</v>
      </c>
      <c r="I166" s="31" t="n">
        <f aca="false">I167</f>
        <v>0</v>
      </c>
      <c r="J166" s="31" t="n">
        <f aca="false">J167</f>
        <v>0</v>
      </c>
      <c r="K166" s="31" t="n">
        <f aca="false">K167</f>
        <v>0</v>
      </c>
      <c r="L166" s="31" t="n">
        <f aca="false">L167</f>
        <v>0</v>
      </c>
      <c r="M166" s="31" t="n">
        <f aca="false">M167</f>
        <v>0</v>
      </c>
      <c r="N166" s="31" t="n">
        <f aca="false">N167</f>
        <v>0</v>
      </c>
      <c r="O166" s="31" t="n">
        <f aca="false">O167</f>
        <v>0</v>
      </c>
      <c r="P166" s="31" t="n">
        <f aca="false">P167</f>
        <v>0</v>
      </c>
      <c r="Q166" s="31" t="n">
        <f aca="false">Q167</f>
        <v>0</v>
      </c>
      <c r="R166" s="31" t="n">
        <f aca="false">R167</f>
        <v>0</v>
      </c>
      <c r="S166" s="31" t="n">
        <f aca="false">S167</f>
        <v>0</v>
      </c>
      <c r="T166" s="31" t="n">
        <f aca="false">T167</f>
        <v>0</v>
      </c>
      <c r="U166" s="31" t="n">
        <f aca="false">U167</f>
        <v>0</v>
      </c>
      <c r="V166" s="31" t="n">
        <f aca="false">V167</f>
        <v>0</v>
      </c>
      <c r="W166" s="31" t="n">
        <f aca="false">W167</f>
        <v>0</v>
      </c>
      <c r="X166" s="51" t="n">
        <f aca="false">X167</f>
        <v>0</v>
      </c>
      <c r="Y166" s="15" t="n">
        <f aca="false">X166/F166*100</f>
        <v>0</v>
      </c>
    </row>
    <row r="167" s="47" customFormat="true" ht="15.75" hidden="false" customHeight="false" outlineLevel="6" collapsed="false">
      <c r="A167" s="33" t="s">
        <v>64</v>
      </c>
      <c r="B167" s="34" t="s">
        <v>91</v>
      </c>
      <c r="C167" s="34" t="s">
        <v>126</v>
      </c>
      <c r="D167" s="34" t="s">
        <v>65</v>
      </c>
      <c r="E167" s="22"/>
      <c r="F167" s="35" t="n">
        <f aca="false">F168</f>
        <v>80</v>
      </c>
      <c r="G167" s="35" t="n">
        <f aca="false">G168</f>
        <v>0</v>
      </c>
      <c r="H167" s="35" t="n">
        <f aca="false">H168</f>
        <v>0</v>
      </c>
      <c r="I167" s="35" t="n">
        <f aca="false">I168</f>
        <v>0</v>
      </c>
      <c r="J167" s="35" t="n">
        <f aca="false">J168</f>
        <v>0</v>
      </c>
      <c r="K167" s="35" t="n">
        <f aca="false">K168</f>
        <v>0</v>
      </c>
      <c r="L167" s="35" t="n">
        <f aca="false">L168</f>
        <v>0</v>
      </c>
      <c r="M167" s="35" t="n">
        <f aca="false">M168</f>
        <v>0</v>
      </c>
      <c r="N167" s="35" t="n">
        <f aca="false">N168</f>
        <v>0</v>
      </c>
      <c r="O167" s="35" t="n">
        <f aca="false">O168</f>
        <v>0</v>
      </c>
      <c r="P167" s="35" t="n">
        <f aca="false">P168</f>
        <v>0</v>
      </c>
      <c r="Q167" s="35" t="n">
        <f aca="false">Q168</f>
        <v>0</v>
      </c>
      <c r="R167" s="35" t="n">
        <f aca="false">R168</f>
        <v>0</v>
      </c>
      <c r="S167" s="35" t="n">
        <f aca="false">S168</f>
        <v>0</v>
      </c>
      <c r="T167" s="35" t="n">
        <f aca="false">T168</f>
        <v>0</v>
      </c>
      <c r="U167" s="35" t="n">
        <f aca="false">U168</f>
        <v>0</v>
      </c>
      <c r="V167" s="35" t="n">
        <f aca="false">V168</f>
        <v>0</v>
      </c>
      <c r="W167" s="35" t="n">
        <f aca="false">W168</f>
        <v>0</v>
      </c>
      <c r="X167" s="52" t="n">
        <f aca="false">X168</f>
        <v>0</v>
      </c>
      <c r="Y167" s="15" t="n">
        <f aca="false">X167/F167*100</f>
        <v>0</v>
      </c>
    </row>
    <row r="168" s="47" customFormat="true" ht="31.5" hidden="false" customHeight="false" outlineLevel="6" collapsed="false">
      <c r="A168" s="33" t="s">
        <v>68</v>
      </c>
      <c r="B168" s="34" t="s">
        <v>91</v>
      </c>
      <c r="C168" s="34" t="s">
        <v>126</v>
      </c>
      <c r="D168" s="34" t="s">
        <v>69</v>
      </c>
      <c r="E168" s="22"/>
      <c r="F168" s="35" t="n">
        <v>80</v>
      </c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X168" s="52" t="n">
        <v>0</v>
      </c>
      <c r="Y168" s="15" t="n">
        <f aca="false">X168/F168*100</f>
        <v>0</v>
      </c>
    </row>
    <row r="169" s="47" customFormat="true" ht="31.5" hidden="false" customHeight="false" outlineLevel="6" collapsed="false">
      <c r="A169" s="29" t="s">
        <v>127</v>
      </c>
      <c r="B169" s="30" t="s">
        <v>91</v>
      </c>
      <c r="C169" s="30" t="s">
        <v>128</v>
      </c>
      <c r="D169" s="30" t="s">
        <v>18</v>
      </c>
      <c r="E169" s="22"/>
      <c r="F169" s="31" t="n">
        <f aca="false">F170</f>
        <v>19.9888</v>
      </c>
      <c r="G169" s="31" t="n">
        <f aca="false">G170</f>
        <v>0</v>
      </c>
      <c r="H169" s="31" t="n">
        <f aca="false">H170</f>
        <v>0</v>
      </c>
      <c r="I169" s="31" t="n">
        <f aca="false">I170</f>
        <v>0</v>
      </c>
      <c r="J169" s="31" t="n">
        <f aca="false">J170</f>
        <v>0</v>
      </c>
      <c r="K169" s="31" t="n">
        <f aca="false">K170</f>
        <v>0</v>
      </c>
      <c r="L169" s="31" t="n">
        <f aca="false">L170</f>
        <v>0</v>
      </c>
      <c r="M169" s="31" t="n">
        <f aca="false">M170</f>
        <v>0</v>
      </c>
      <c r="N169" s="31" t="n">
        <f aca="false">N170</f>
        <v>0</v>
      </c>
      <c r="O169" s="31" t="n">
        <f aca="false">O170</f>
        <v>0</v>
      </c>
      <c r="P169" s="31" t="n">
        <f aca="false">P170</f>
        <v>0</v>
      </c>
      <c r="Q169" s="31" t="n">
        <f aca="false">Q170</f>
        <v>0</v>
      </c>
      <c r="R169" s="31" t="n">
        <f aca="false">R170</f>
        <v>0</v>
      </c>
      <c r="S169" s="31" t="n">
        <f aca="false">S170</f>
        <v>0</v>
      </c>
      <c r="T169" s="31" t="n">
        <f aca="false">T170</f>
        <v>0</v>
      </c>
      <c r="U169" s="31" t="n">
        <f aca="false">U170</f>
        <v>0</v>
      </c>
      <c r="V169" s="31" t="n">
        <f aca="false">V170</f>
        <v>0</v>
      </c>
      <c r="W169" s="31" t="n">
        <f aca="false">W170</f>
        <v>0</v>
      </c>
      <c r="X169" s="51" t="n">
        <f aca="false">X170</f>
        <v>19.9888</v>
      </c>
      <c r="Y169" s="15" t="n">
        <f aca="false">X169/F169*100</f>
        <v>100</v>
      </c>
    </row>
    <row r="170" s="47" customFormat="true" ht="15.75" hidden="false" customHeight="false" outlineLevel="6" collapsed="false">
      <c r="A170" s="33" t="s">
        <v>64</v>
      </c>
      <c r="B170" s="34" t="s">
        <v>91</v>
      </c>
      <c r="C170" s="34" t="s">
        <v>128</v>
      </c>
      <c r="D170" s="34" t="s">
        <v>65</v>
      </c>
      <c r="E170" s="22"/>
      <c r="F170" s="35" t="n">
        <f aca="false">F171</f>
        <v>19.9888</v>
      </c>
      <c r="G170" s="35" t="n">
        <f aca="false">G171</f>
        <v>0</v>
      </c>
      <c r="H170" s="35" t="n">
        <f aca="false">H171</f>
        <v>0</v>
      </c>
      <c r="I170" s="35" t="n">
        <f aca="false">I171</f>
        <v>0</v>
      </c>
      <c r="J170" s="35" t="n">
        <f aca="false">J171</f>
        <v>0</v>
      </c>
      <c r="K170" s="35" t="n">
        <f aca="false">K171</f>
        <v>0</v>
      </c>
      <c r="L170" s="35" t="n">
        <f aca="false">L171</f>
        <v>0</v>
      </c>
      <c r="M170" s="35" t="n">
        <f aca="false">M171</f>
        <v>0</v>
      </c>
      <c r="N170" s="35" t="n">
        <f aca="false">N171</f>
        <v>0</v>
      </c>
      <c r="O170" s="35" t="n">
        <f aca="false">O171</f>
        <v>0</v>
      </c>
      <c r="P170" s="35" t="n">
        <f aca="false">P171</f>
        <v>0</v>
      </c>
      <c r="Q170" s="35" t="n">
        <f aca="false">Q171</f>
        <v>0</v>
      </c>
      <c r="R170" s="35" t="n">
        <f aca="false">R171</f>
        <v>0</v>
      </c>
      <c r="S170" s="35" t="n">
        <f aca="false">S171</f>
        <v>0</v>
      </c>
      <c r="T170" s="35" t="n">
        <f aca="false">T171</f>
        <v>0</v>
      </c>
      <c r="U170" s="35" t="n">
        <f aca="false">U171</f>
        <v>0</v>
      </c>
      <c r="V170" s="35" t="n">
        <f aca="false">V171</f>
        <v>0</v>
      </c>
      <c r="W170" s="35" t="n">
        <f aca="false">W171</f>
        <v>0</v>
      </c>
      <c r="X170" s="52" t="n">
        <f aca="false">X171</f>
        <v>19.9888</v>
      </c>
      <c r="Y170" s="15" t="n">
        <f aca="false">X170/F170*100</f>
        <v>100</v>
      </c>
    </row>
    <row r="171" s="47" customFormat="true" ht="31.5" hidden="false" customHeight="false" outlineLevel="6" collapsed="false">
      <c r="A171" s="33" t="s">
        <v>68</v>
      </c>
      <c r="B171" s="34" t="s">
        <v>91</v>
      </c>
      <c r="C171" s="34" t="s">
        <v>128</v>
      </c>
      <c r="D171" s="34" t="s">
        <v>69</v>
      </c>
      <c r="E171" s="22"/>
      <c r="F171" s="35" t="n">
        <v>19.9888</v>
      </c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X171" s="52" t="n">
        <v>19.9888</v>
      </c>
      <c r="Y171" s="15" t="n">
        <f aca="false">X171/F171*100</f>
        <v>100</v>
      </c>
    </row>
    <row r="172" s="47" customFormat="true" ht="31.5" hidden="false" customHeight="false" outlineLevel="6" collapsed="false">
      <c r="A172" s="25" t="s">
        <v>129</v>
      </c>
      <c r="B172" s="26" t="s">
        <v>91</v>
      </c>
      <c r="C172" s="26" t="s">
        <v>130</v>
      </c>
      <c r="D172" s="26" t="s">
        <v>18</v>
      </c>
      <c r="E172" s="26"/>
      <c r="F172" s="27" t="n">
        <f aca="false">F173+F176</f>
        <v>99.9776</v>
      </c>
      <c r="G172" s="27" t="n">
        <f aca="false">G173+G176</f>
        <v>0</v>
      </c>
      <c r="H172" s="27" t="n">
        <f aca="false">H173+H176</f>
        <v>0</v>
      </c>
      <c r="I172" s="27" t="n">
        <f aca="false">I173+I176</f>
        <v>0</v>
      </c>
      <c r="J172" s="27" t="n">
        <f aca="false">J173+J176</f>
        <v>0</v>
      </c>
      <c r="K172" s="27" t="n">
        <f aca="false">K173+K176</f>
        <v>0</v>
      </c>
      <c r="L172" s="27" t="n">
        <f aca="false">L173+L176</f>
        <v>0</v>
      </c>
      <c r="M172" s="27" t="n">
        <f aca="false">M173+M176</f>
        <v>0</v>
      </c>
      <c r="N172" s="27" t="n">
        <f aca="false">N173+N176</f>
        <v>0</v>
      </c>
      <c r="O172" s="27" t="n">
        <f aca="false">O173+O176</f>
        <v>0</v>
      </c>
      <c r="P172" s="27" t="n">
        <f aca="false">P173+P176</f>
        <v>0</v>
      </c>
      <c r="Q172" s="27" t="n">
        <f aca="false">Q173+Q176</f>
        <v>0</v>
      </c>
      <c r="R172" s="27" t="n">
        <f aca="false">R173+R176</f>
        <v>0</v>
      </c>
      <c r="S172" s="27" t="n">
        <f aca="false">S173+S176</f>
        <v>0</v>
      </c>
      <c r="T172" s="27" t="n">
        <f aca="false">T173+T176</f>
        <v>0</v>
      </c>
      <c r="U172" s="27" t="n">
        <f aca="false">U173+U176</f>
        <v>0</v>
      </c>
      <c r="V172" s="27" t="n">
        <f aca="false">V173+V176</f>
        <v>0</v>
      </c>
      <c r="W172" s="27" t="n">
        <f aca="false">W173+W176</f>
        <v>0</v>
      </c>
      <c r="X172" s="50" t="n">
        <f aca="false">X173+X176</f>
        <v>39.9776</v>
      </c>
      <c r="Y172" s="15" t="n">
        <f aca="false">X172/F172*100</f>
        <v>39.9865569887655</v>
      </c>
    </row>
    <row r="173" s="47" customFormat="true" ht="31.5" hidden="false" customHeight="false" outlineLevel="6" collapsed="false">
      <c r="A173" s="29" t="s">
        <v>131</v>
      </c>
      <c r="B173" s="30" t="s">
        <v>91</v>
      </c>
      <c r="C173" s="30" t="s">
        <v>132</v>
      </c>
      <c r="D173" s="30" t="s">
        <v>18</v>
      </c>
      <c r="E173" s="30"/>
      <c r="F173" s="31" t="n">
        <f aca="false">F174</f>
        <v>60</v>
      </c>
      <c r="G173" s="31" t="n">
        <f aca="false">G174</f>
        <v>0</v>
      </c>
      <c r="H173" s="31" t="n">
        <f aca="false">H174</f>
        <v>0</v>
      </c>
      <c r="I173" s="31" t="n">
        <f aca="false">I174</f>
        <v>0</v>
      </c>
      <c r="J173" s="31" t="n">
        <f aca="false">J174</f>
        <v>0</v>
      </c>
      <c r="K173" s="31" t="n">
        <f aca="false">K174</f>
        <v>0</v>
      </c>
      <c r="L173" s="31" t="n">
        <f aca="false">L174</f>
        <v>0</v>
      </c>
      <c r="M173" s="31" t="n">
        <f aca="false">M174</f>
        <v>0</v>
      </c>
      <c r="N173" s="31" t="n">
        <f aca="false">N174</f>
        <v>0</v>
      </c>
      <c r="O173" s="31" t="n">
        <f aca="false">O174</f>
        <v>0</v>
      </c>
      <c r="P173" s="31" t="n">
        <f aca="false">P174</f>
        <v>0</v>
      </c>
      <c r="Q173" s="31" t="n">
        <f aca="false">Q174</f>
        <v>0</v>
      </c>
      <c r="R173" s="31" t="n">
        <f aca="false">R174</f>
        <v>0</v>
      </c>
      <c r="S173" s="31" t="n">
        <f aca="false">S174</f>
        <v>0</v>
      </c>
      <c r="T173" s="31" t="n">
        <f aca="false">T174</f>
        <v>0</v>
      </c>
      <c r="U173" s="31" t="n">
        <f aca="false">U174</f>
        <v>0</v>
      </c>
      <c r="V173" s="31" t="n">
        <f aca="false">V174</f>
        <v>0</v>
      </c>
      <c r="W173" s="31" t="n">
        <f aca="false">W174</f>
        <v>0</v>
      </c>
      <c r="X173" s="51" t="n">
        <f aca="false">X174</f>
        <v>0</v>
      </c>
      <c r="Y173" s="15" t="n">
        <f aca="false">X173/F173*100</f>
        <v>0</v>
      </c>
    </row>
    <row r="174" s="47" customFormat="true" ht="15.75" hidden="false" customHeight="false" outlineLevel="6" collapsed="false">
      <c r="A174" s="33" t="s">
        <v>64</v>
      </c>
      <c r="B174" s="34" t="s">
        <v>91</v>
      </c>
      <c r="C174" s="34" t="s">
        <v>132</v>
      </c>
      <c r="D174" s="34" t="s">
        <v>65</v>
      </c>
      <c r="E174" s="34"/>
      <c r="F174" s="35" t="n">
        <f aca="false">F175</f>
        <v>60</v>
      </c>
      <c r="G174" s="35" t="n">
        <f aca="false">G175</f>
        <v>0</v>
      </c>
      <c r="H174" s="35" t="n">
        <f aca="false">H175</f>
        <v>0</v>
      </c>
      <c r="I174" s="35" t="n">
        <f aca="false">I175</f>
        <v>0</v>
      </c>
      <c r="J174" s="35" t="n">
        <f aca="false">J175</f>
        <v>0</v>
      </c>
      <c r="K174" s="35" t="n">
        <f aca="false">K175</f>
        <v>0</v>
      </c>
      <c r="L174" s="35" t="n">
        <f aca="false">L175</f>
        <v>0</v>
      </c>
      <c r="M174" s="35" t="n">
        <f aca="false">M175</f>
        <v>0</v>
      </c>
      <c r="N174" s="35" t="n">
        <f aca="false">N175</f>
        <v>0</v>
      </c>
      <c r="O174" s="35" t="n">
        <f aca="false">O175</f>
        <v>0</v>
      </c>
      <c r="P174" s="35" t="n">
        <f aca="false">P175</f>
        <v>0</v>
      </c>
      <c r="Q174" s="35" t="n">
        <f aca="false">Q175</f>
        <v>0</v>
      </c>
      <c r="R174" s="35" t="n">
        <f aca="false">R175</f>
        <v>0</v>
      </c>
      <c r="S174" s="35" t="n">
        <f aca="false">S175</f>
        <v>0</v>
      </c>
      <c r="T174" s="35" t="n">
        <f aca="false">T175</f>
        <v>0</v>
      </c>
      <c r="U174" s="35" t="n">
        <f aca="false">U175</f>
        <v>0</v>
      </c>
      <c r="V174" s="35" t="n">
        <f aca="false">V175</f>
        <v>0</v>
      </c>
      <c r="W174" s="35" t="n">
        <f aca="false">W175</f>
        <v>0</v>
      </c>
      <c r="X174" s="52" t="n">
        <f aca="false">X175</f>
        <v>0</v>
      </c>
      <c r="Y174" s="15" t="n">
        <f aca="false">X174/F174*100</f>
        <v>0</v>
      </c>
    </row>
    <row r="175" s="47" customFormat="true" ht="31.5" hidden="false" customHeight="false" outlineLevel="6" collapsed="false">
      <c r="A175" s="33" t="s">
        <v>68</v>
      </c>
      <c r="B175" s="34" t="s">
        <v>91</v>
      </c>
      <c r="C175" s="34" t="s">
        <v>132</v>
      </c>
      <c r="D175" s="34" t="s">
        <v>69</v>
      </c>
      <c r="E175" s="34"/>
      <c r="F175" s="35" t="n">
        <v>60</v>
      </c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X175" s="52" t="n">
        <v>0</v>
      </c>
      <c r="Y175" s="15" t="n">
        <f aca="false">X175/F175*100</f>
        <v>0</v>
      </c>
    </row>
    <row r="176" s="47" customFormat="true" ht="31.5" hidden="false" customHeight="false" outlineLevel="6" collapsed="false">
      <c r="A176" s="29" t="s">
        <v>133</v>
      </c>
      <c r="B176" s="30" t="s">
        <v>91</v>
      </c>
      <c r="C176" s="30" t="s">
        <v>134</v>
      </c>
      <c r="D176" s="30" t="s">
        <v>18</v>
      </c>
      <c r="E176" s="30"/>
      <c r="F176" s="31" t="n">
        <f aca="false">F177</f>
        <v>39.9776</v>
      </c>
      <c r="G176" s="31" t="n">
        <f aca="false">G177</f>
        <v>0</v>
      </c>
      <c r="H176" s="31" t="n">
        <f aca="false">H177</f>
        <v>0</v>
      </c>
      <c r="I176" s="31" t="n">
        <f aca="false">I177</f>
        <v>0</v>
      </c>
      <c r="J176" s="31" t="n">
        <f aca="false">J177</f>
        <v>0</v>
      </c>
      <c r="K176" s="31" t="n">
        <f aca="false">K177</f>
        <v>0</v>
      </c>
      <c r="L176" s="31" t="n">
        <f aca="false">L177</f>
        <v>0</v>
      </c>
      <c r="M176" s="31" t="n">
        <f aca="false">M177</f>
        <v>0</v>
      </c>
      <c r="N176" s="31" t="n">
        <f aca="false">N177</f>
        <v>0</v>
      </c>
      <c r="O176" s="31" t="n">
        <f aca="false">O177</f>
        <v>0</v>
      </c>
      <c r="P176" s="31" t="n">
        <f aca="false">P177</f>
        <v>0</v>
      </c>
      <c r="Q176" s="31" t="n">
        <f aca="false">Q177</f>
        <v>0</v>
      </c>
      <c r="R176" s="31" t="n">
        <f aca="false">R177</f>
        <v>0</v>
      </c>
      <c r="S176" s="31" t="n">
        <f aca="false">S177</f>
        <v>0</v>
      </c>
      <c r="T176" s="31" t="n">
        <f aca="false">T177</f>
        <v>0</v>
      </c>
      <c r="U176" s="31" t="n">
        <f aca="false">U177</f>
        <v>0</v>
      </c>
      <c r="V176" s="31" t="n">
        <f aca="false">V177</f>
        <v>0</v>
      </c>
      <c r="W176" s="31" t="n">
        <f aca="false">W177</f>
        <v>0</v>
      </c>
      <c r="X176" s="51" t="n">
        <f aca="false">X177</f>
        <v>39.9776</v>
      </c>
      <c r="Y176" s="15" t="n">
        <f aca="false">X176/F176*100</f>
        <v>100</v>
      </c>
    </row>
    <row r="177" s="47" customFormat="true" ht="15.75" hidden="false" customHeight="false" outlineLevel="6" collapsed="false">
      <c r="A177" s="33" t="s">
        <v>64</v>
      </c>
      <c r="B177" s="34" t="s">
        <v>91</v>
      </c>
      <c r="C177" s="34" t="s">
        <v>134</v>
      </c>
      <c r="D177" s="34" t="s">
        <v>65</v>
      </c>
      <c r="E177" s="34"/>
      <c r="F177" s="35" t="n">
        <f aca="false">F178</f>
        <v>39.9776</v>
      </c>
      <c r="G177" s="35" t="n">
        <f aca="false">G178</f>
        <v>0</v>
      </c>
      <c r="H177" s="35" t="n">
        <f aca="false">H178</f>
        <v>0</v>
      </c>
      <c r="I177" s="35" t="n">
        <f aca="false">I178</f>
        <v>0</v>
      </c>
      <c r="J177" s="35" t="n">
        <f aca="false">J178</f>
        <v>0</v>
      </c>
      <c r="K177" s="35" t="n">
        <f aca="false">K178</f>
        <v>0</v>
      </c>
      <c r="L177" s="35" t="n">
        <f aca="false">L178</f>
        <v>0</v>
      </c>
      <c r="M177" s="35" t="n">
        <f aca="false">M178</f>
        <v>0</v>
      </c>
      <c r="N177" s="35" t="n">
        <f aca="false">N178</f>
        <v>0</v>
      </c>
      <c r="O177" s="35" t="n">
        <f aca="false">O178</f>
        <v>0</v>
      </c>
      <c r="P177" s="35" t="n">
        <f aca="false">P178</f>
        <v>0</v>
      </c>
      <c r="Q177" s="35" t="n">
        <f aca="false">Q178</f>
        <v>0</v>
      </c>
      <c r="R177" s="35" t="n">
        <f aca="false">R178</f>
        <v>0</v>
      </c>
      <c r="S177" s="35" t="n">
        <f aca="false">S178</f>
        <v>0</v>
      </c>
      <c r="T177" s="35" t="n">
        <f aca="false">T178</f>
        <v>0</v>
      </c>
      <c r="U177" s="35" t="n">
        <f aca="false">U178</f>
        <v>0</v>
      </c>
      <c r="V177" s="35" t="n">
        <f aca="false">V178</f>
        <v>0</v>
      </c>
      <c r="W177" s="35" t="n">
        <f aca="false">W178</f>
        <v>0</v>
      </c>
      <c r="X177" s="52" t="n">
        <f aca="false">X178</f>
        <v>39.9776</v>
      </c>
      <c r="Y177" s="15" t="n">
        <f aca="false">X177/F177*100</f>
        <v>100</v>
      </c>
    </row>
    <row r="178" s="47" customFormat="true" ht="31.5" hidden="false" customHeight="false" outlineLevel="6" collapsed="false">
      <c r="A178" s="33" t="s">
        <v>68</v>
      </c>
      <c r="B178" s="34" t="s">
        <v>91</v>
      </c>
      <c r="C178" s="34" t="s">
        <v>134</v>
      </c>
      <c r="D178" s="34" t="s">
        <v>69</v>
      </c>
      <c r="E178" s="34"/>
      <c r="F178" s="35" t="n">
        <v>39.9776</v>
      </c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X178" s="52" t="n">
        <v>39.9776</v>
      </c>
      <c r="Y178" s="15" t="n">
        <f aca="false">X178/F178*100</f>
        <v>100</v>
      </c>
    </row>
    <row r="179" s="47" customFormat="true" ht="47.25" hidden="false" customHeight="false" outlineLevel="6" collapsed="false">
      <c r="A179" s="25" t="s">
        <v>135</v>
      </c>
      <c r="B179" s="26" t="s">
        <v>91</v>
      </c>
      <c r="C179" s="26" t="s">
        <v>136</v>
      </c>
      <c r="D179" s="26" t="s">
        <v>18</v>
      </c>
      <c r="E179" s="26"/>
      <c r="F179" s="27" t="n">
        <f aca="false">F180</f>
        <v>100</v>
      </c>
      <c r="G179" s="27" t="n">
        <f aca="false">G180</f>
        <v>0</v>
      </c>
      <c r="H179" s="27" t="n">
        <f aca="false">H180</f>
        <v>0</v>
      </c>
      <c r="I179" s="27" t="n">
        <f aca="false">I180</f>
        <v>0</v>
      </c>
      <c r="J179" s="27" t="n">
        <f aca="false">J180</f>
        <v>0</v>
      </c>
      <c r="K179" s="27" t="n">
        <f aca="false">K180</f>
        <v>0</v>
      </c>
      <c r="L179" s="27" t="n">
        <f aca="false">L180</f>
        <v>0</v>
      </c>
      <c r="M179" s="27" t="n">
        <f aca="false">M180</f>
        <v>0</v>
      </c>
      <c r="N179" s="27" t="n">
        <f aca="false">N180</f>
        <v>0</v>
      </c>
      <c r="O179" s="27" t="n">
        <f aca="false">O180</f>
        <v>0</v>
      </c>
      <c r="P179" s="27" t="n">
        <f aca="false">P180</f>
        <v>0</v>
      </c>
      <c r="Q179" s="27" t="n">
        <f aca="false">Q180</f>
        <v>0</v>
      </c>
      <c r="R179" s="27" t="n">
        <f aca="false">R180</f>
        <v>0</v>
      </c>
      <c r="S179" s="27" t="n">
        <f aca="false">S180</f>
        <v>0</v>
      </c>
      <c r="T179" s="27" t="n">
        <f aca="false">T180</f>
        <v>0</v>
      </c>
      <c r="U179" s="27" t="n">
        <f aca="false">U180</f>
        <v>0</v>
      </c>
      <c r="V179" s="27" t="n">
        <f aca="false">V180</f>
        <v>0</v>
      </c>
      <c r="W179" s="27" t="n">
        <f aca="false">W180</f>
        <v>0</v>
      </c>
      <c r="X179" s="50" t="n">
        <f aca="false">X180</f>
        <v>0</v>
      </c>
      <c r="Y179" s="15" t="n">
        <f aca="false">X179/F179*100</f>
        <v>0</v>
      </c>
    </row>
    <row r="180" s="47" customFormat="true" ht="47.25" hidden="false" customHeight="false" outlineLevel="6" collapsed="false">
      <c r="A180" s="29" t="s">
        <v>137</v>
      </c>
      <c r="B180" s="30" t="s">
        <v>91</v>
      </c>
      <c r="C180" s="30" t="s">
        <v>138</v>
      </c>
      <c r="D180" s="30" t="s">
        <v>18</v>
      </c>
      <c r="E180" s="30"/>
      <c r="F180" s="31" t="n">
        <f aca="false">F181</f>
        <v>100</v>
      </c>
      <c r="G180" s="31" t="n">
        <f aca="false">G181</f>
        <v>0</v>
      </c>
      <c r="H180" s="31" t="n">
        <f aca="false">H181</f>
        <v>0</v>
      </c>
      <c r="I180" s="31" t="n">
        <f aca="false">I181</f>
        <v>0</v>
      </c>
      <c r="J180" s="31" t="n">
        <f aca="false">J181</f>
        <v>0</v>
      </c>
      <c r="K180" s="31" t="n">
        <f aca="false">K181</f>
        <v>0</v>
      </c>
      <c r="L180" s="31" t="n">
        <f aca="false">L181</f>
        <v>0</v>
      </c>
      <c r="M180" s="31" t="n">
        <f aca="false">M181</f>
        <v>0</v>
      </c>
      <c r="N180" s="31" t="n">
        <f aca="false">N181</f>
        <v>0</v>
      </c>
      <c r="O180" s="31" t="n">
        <f aca="false">O181</f>
        <v>0</v>
      </c>
      <c r="P180" s="31" t="n">
        <f aca="false">P181</f>
        <v>0</v>
      </c>
      <c r="Q180" s="31" t="n">
        <f aca="false">Q181</f>
        <v>0</v>
      </c>
      <c r="R180" s="31" t="n">
        <f aca="false">R181</f>
        <v>0</v>
      </c>
      <c r="S180" s="31" t="n">
        <f aca="false">S181</f>
        <v>0</v>
      </c>
      <c r="T180" s="31" t="n">
        <f aca="false">T181</f>
        <v>0</v>
      </c>
      <c r="U180" s="31" t="n">
        <f aca="false">U181</f>
        <v>0</v>
      </c>
      <c r="V180" s="31" t="n">
        <f aca="false">V181</f>
        <v>0</v>
      </c>
      <c r="W180" s="31" t="n">
        <f aca="false">W181</f>
        <v>0</v>
      </c>
      <c r="X180" s="51" t="n">
        <f aca="false">X181</f>
        <v>0</v>
      </c>
      <c r="Y180" s="15" t="n">
        <f aca="false">X180/F180*100</f>
        <v>0</v>
      </c>
    </row>
    <row r="181" s="47" customFormat="true" ht="15.75" hidden="false" customHeight="false" outlineLevel="6" collapsed="false">
      <c r="A181" s="33" t="s">
        <v>64</v>
      </c>
      <c r="B181" s="34" t="s">
        <v>91</v>
      </c>
      <c r="C181" s="34" t="s">
        <v>138</v>
      </c>
      <c r="D181" s="34" t="s">
        <v>65</v>
      </c>
      <c r="E181" s="34"/>
      <c r="F181" s="35" t="n">
        <f aca="false">F182</f>
        <v>100</v>
      </c>
      <c r="G181" s="35" t="n">
        <f aca="false">G182</f>
        <v>0</v>
      </c>
      <c r="H181" s="35" t="n">
        <f aca="false">H182</f>
        <v>0</v>
      </c>
      <c r="I181" s="35" t="n">
        <f aca="false">I182</f>
        <v>0</v>
      </c>
      <c r="J181" s="35" t="n">
        <f aca="false">J182</f>
        <v>0</v>
      </c>
      <c r="K181" s="35" t="n">
        <f aca="false">K182</f>
        <v>0</v>
      </c>
      <c r="L181" s="35" t="n">
        <f aca="false">L182</f>
        <v>0</v>
      </c>
      <c r="M181" s="35" t="n">
        <f aca="false">M182</f>
        <v>0</v>
      </c>
      <c r="N181" s="35" t="n">
        <f aca="false">N182</f>
        <v>0</v>
      </c>
      <c r="O181" s="35" t="n">
        <f aca="false">O182</f>
        <v>0</v>
      </c>
      <c r="P181" s="35" t="n">
        <f aca="false">P182</f>
        <v>0</v>
      </c>
      <c r="Q181" s="35" t="n">
        <f aca="false">Q182</f>
        <v>0</v>
      </c>
      <c r="R181" s="35" t="n">
        <f aca="false">R182</f>
        <v>0</v>
      </c>
      <c r="S181" s="35" t="n">
        <f aca="false">S182</f>
        <v>0</v>
      </c>
      <c r="T181" s="35" t="n">
        <f aca="false">T182</f>
        <v>0</v>
      </c>
      <c r="U181" s="35" t="n">
        <f aca="false">U182</f>
        <v>0</v>
      </c>
      <c r="V181" s="35" t="n">
        <f aca="false">V182</f>
        <v>0</v>
      </c>
      <c r="W181" s="35" t="n">
        <f aca="false">W182</f>
        <v>0</v>
      </c>
      <c r="X181" s="52" t="n">
        <f aca="false">X182</f>
        <v>0</v>
      </c>
      <c r="Y181" s="15" t="n">
        <f aca="false">X181/F181*100</f>
        <v>0</v>
      </c>
    </row>
    <row r="182" s="47" customFormat="true" ht="31.5" hidden="false" customHeight="false" outlineLevel="6" collapsed="false">
      <c r="A182" s="33" t="s">
        <v>68</v>
      </c>
      <c r="B182" s="34" t="s">
        <v>91</v>
      </c>
      <c r="C182" s="34" t="s">
        <v>138</v>
      </c>
      <c r="D182" s="34" t="s">
        <v>69</v>
      </c>
      <c r="E182" s="34"/>
      <c r="F182" s="35" t="n">
        <v>100</v>
      </c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X182" s="52" t="n">
        <v>0</v>
      </c>
      <c r="Y182" s="15" t="n">
        <f aca="false">X182/F182*100</f>
        <v>0</v>
      </c>
    </row>
    <row r="183" s="47" customFormat="true" ht="63" hidden="false" customHeight="false" outlineLevel="6" collapsed="false">
      <c r="A183" s="25" t="s">
        <v>139</v>
      </c>
      <c r="B183" s="26" t="s">
        <v>91</v>
      </c>
      <c r="C183" s="26" t="s">
        <v>140</v>
      </c>
      <c r="D183" s="26" t="s">
        <v>18</v>
      </c>
      <c r="E183" s="26"/>
      <c r="F183" s="44" t="n">
        <f aca="false">F184+F188+F186+F190</f>
        <v>12580.231</v>
      </c>
      <c r="G183" s="44" t="n">
        <f aca="false">G184+G188+G186+G190</f>
        <v>12583.231</v>
      </c>
      <c r="H183" s="44" t="n">
        <f aca="false">H184+H188+H186+H190</f>
        <v>12586.231</v>
      </c>
      <c r="I183" s="44" t="n">
        <f aca="false">I184+I188+I186+I190</f>
        <v>12589.231</v>
      </c>
      <c r="J183" s="44" t="n">
        <f aca="false">J184+J188+J186+J190</f>
        <v>12592.231</v>
      </c>
      <c r="K183" s="44" t="n">
        <f aca="false">K184+K188+K186+K190</f>
        <v>12595.231</v>
      </c>
      <c r="L183" s="44" t="n">
        <f aca="false">L184+L188+L186+L190</f>
        <v>12598.231</v>
      </c>
      <c r="M183" s="44" t="n">
        <f aca="false">M184+M188+M186+M190</f>
        <v>12601.231</v>
      </c>
      <c r="N183" s="44" t="n">
        <f aca="false">N184+N188+N186+N190</f>
        <v>12604.231</v>
      </c>
      <c r="O183" s="44" t="n">
        <f aca="false">O184+O188+O186+O190</f>
        <v>12607.231</v>
      </c>
      <c r="P183" s="44" t="n">
        <f aca="false">P184+P188+P186+P190</f>
        <v>12610.231</v>
      </c>
      <c r="Q183" s="44" t="n">
        <f aca="false">Q184+Q188+Q186+Q190</f>
        <v>12613.231</v>
      </c>
      <c r="R183" s="44" t="n">
        <f aca="false">R184+R188+R186+R190</f>
        <v>12616.231</v>
      </c>
      <c r="S183" s="44" t="n">
        <f aca="false">S184+S188+S186+S190</f>
        <v>12619.231</v>
      </c>
      <c r="T183" s="44" t="n">
        <f aca="false">T184+T188+T186+T190</f>
        <v>12622.231</v>
      </c>
      <c r="U183" s="44" t="n">
        <f aca="false">U184+U188+U186+U190</f>
        <v>12625.231</v>
      </c>
      <c r="V183" s="44" t="n">
        <f aca="false">V184+V188+V186+V190</f>
        <v>12628.231</v>
      </c>
      <c r="W183" s="44" t="n">
        <f aca="false">W184+W188+W186+W190</f>
        <v>12631.231</v>
      </c>
      <c r="X183" s="50" t="n">
        <f aca="false">X184+X188+X186+X190</f>
        <v>7908.21489</v>
      </c>
      <c r="Y183" s="15" t="n">
        <f aca="false">X183/F183*100</f>
        <v>62.8622390956096</v>
      </c>
    </row>
    <row r="184" s="47" customFormat="true" ht="15.75" hidden="false" customHeight="false" outlineLevel="6" collapsed="false">
      <c r="A184" s="29" t="s">
        <v>141</v>
      </c>
      <c r="B184" s="30" t="s">
        <v>91</v>
      </c>
      <c r="C184" s="30" t="s">
        <v>142</v>
      </c>
      <c r="D184" s="30" t="s">
        <v>143</v>
      </c>
      <c r="E184" s="30"/>
      <c r="F184" s="45" t="n">
        <f aca="false">F185</f>
        <v>5918.323</v>
      </c>
      <c r="G184" s="45" t="n">
        <f aca="false">G185</f>
        <v>5918.323</v>
      </c>
      <c r="H184" s="45" t="n">
        <f aca="false">H185</f>
        <v>5918.323</v>
      </c>
      <c r="I184" s="45" t="n">
        <f aca="false">I185</f>
        <v>5918.323</v>
      </c>
      <c r="J184" s="45" t="n">
        <f aca="false">J185</f>
        <v>5918.323</v>
      </c>
      <c r="K184" s="45" t="n">
        <f aca="false">K185</f>
        <v>5918.323</v>
      </c>
      <c r="L184" s="45" t="n">
        <f aca="false">L185</f>
        <v>5918.323</v>
      </c>
      <c r="M184" s="45" t="n">
        <f aca="false">M185</f>
        <v>5918.323</v>
      </c>
      <c r="N184" s="45" t="n">
        <f aca="false">N185</f>
        <v>5918.323</v>
      </c>
      <c r="O184" s="45" t="n">
        <f aca="false">O185</f>
        <v>5918.323</v>
      </c>
      <c r="P184" s="45" t="n">
        <f aca="false">P185</f>
        <v>5918.323</v>
      </c>
      <c r="Q184" s="45" t="n">
        <f aca="false">Q185</f>
        <v>5918.323</v>
      </c>
      <c r="R184" s="45" t="n">
        <f aca="false">R185</f>
        <v>5918.323</v>
      </c>
      <c r="S184" s="45" t="n">
        <f aca="false">S185</f>
        <v>5918.323</v>
      </c>
      <c r="T184" s="45" t="n">
        <f aca="false">T185</f>
        <v>5918.323</v>
      </c>
      <c r="U184" s="45" t="n">
        <f aca="false">U185</f>
        <v>5918.323</v>
      </c>
      <c r="V184" s="45" t="n">
        <f aca="false">V185</f>
        <v>5918.323</v>
      </c>
      <c r="W184" s="45" t="n">
        <f aca="false">W185</f>
        <v>5918.323</v>
      </c>
      <c r="X184" s="51" t="n">
        <f aca="false">X185</f>
        <v>4152</v>
      </c>
      <c r="Y184" s="15" t="n">
        <f aca="false">X184/F184*100</f>
        <v>70.1550084373563</v>
      </c>
    </row>
    <row r="185" s="47" customFormat="true" ht="47.25" hidden="false" customHeight="false" outlineLevel="6" collapsed="false">
      <c r="A185" s="53" t="s">
        <v>98</v>
      </c>
      <c r="B185" s="34" t="s">
        <v>91</v>
      </c>
      <c r="C185" s="34" t="s">
        <v>142</v>
      </c>
      <c r="D185" s="34" t="s">
        <v>99</v>
      </c>
      <c r="E185" s="34"/>
      <c r="F185" s="46" t="n">
        <v>5918.323</v>
      </c>
      <c r="G185" s="46" t="n">
        <v>5918.323</v>
      </c>
      <c r="H185" s="46" t="n">
        <v>5918.323</v>
      </c>
      <c r="I185" s="46" t="n">
        <v>5918.323</v>
      </c>
      <c r="J185" s="46" t="n">
        <v>5918.323</v>
      </c>
      <c r="K185" s="46" t="n">
        <v>5918.323</v>
      </c>
      <c r="L185" s="46" t="n">
        <v>5918.323</v>
      </c>
      <c r="M185" s="46" t="n">
        <v>5918.323</v>
      </c>
      <c r="N185" s="46" t="n">
        <v>5918.323</v>
      </c>
      <c r="O185" s="46" t="n">
        <v>5918.323</v>
      </c>
      <c r="P185" s="46" t="n">
        <v>5918.323</v>
      </c>
      <c r="Q185" s="46" t="n">
        <v>5918.323</v>
      </c>
      <c r="R185" s="46" t="n">
        <v>5918.323</v>
      </c>
      <c r="S185" s="46" t="n">
        <v>5918.323</v>
      </c>
      <c r="T185" s="46" t="n">
        <v>5918.323</v>
      </c>
      <c r="U185" s="46" t="n">
        <v>5918.323</v>
      </c>
      <c r="V185" s="46" t="n">
        <v>5918.323</v>
      </c>
      <c r="W185" s="46" t="n">
        <v>5918.323</v>
      </c>
      <c r="X185" s="52" t="n">
        <v>4152</v>
      </c>
      <c r="Y185" s="15" t="n">
        <f aca="false">X185/F185*100</f>
        <v>70.1550084373563</v>
      </c>
    </row>
    <row r="186" s="47" customFormat="true" ht="15.75" hidden="false" customHeight="false" outlineLevel="6" collapsed="false">
      <c r="A186" s="29" t="s">
        <v>141</v>
      </c>
      <c r="B186" s="30" t="s">
        <v>91</v>
      </c>
      <c r="C186" s="30" t="s">
        <v>144</v>
      </c>
      <c r="D186" s="30" t="s">
        <v>143</v>
      </c>
      <c r="E186" s="34"/>
      <c r="F186" s="45" t="n">
        <f aca="false">F187</f>
        <v>260</v>
      </c>
      <c r="G186" s="45" t="n">
        <f aca="false">G187</f>
        <v>261</v>
      </c>
      <c r="H186" s="45" t="n">
        <f aca="false">H187</f>
        <v>262</v>
      </c>
      <c r="I186" s="45" t="n">
        <f aca="false">I187</f>
        <v>263</v>
      </c>
      <c r="J186" s="45" t="n">
        <f aca="false">J187</f>
        <v>264</v>
      </c>
      <c r="K186" s="45" t="n">
        <f aca="false">K187</f>
        <v>265</v>
      </c>
      <c r="L186" s="45" t="n">
        <f aca="false">L187</f>
        <v>266</v>
      </c>
      <c r="M186" s="45" t="n">
        <f aca="false">M187</f>
        <v>267</v>
      </c>
      <c r="N186" s="45" t="n">
        <f aca="false">N187</f>
        <v>268</v>
      </c>
      <c r="O186" s="45" t="n">
        <f aca="false">O187</f>
        <v>269</v>
      </c>
      <c r="P186" s="45" t="n">
        <f aca="false">P187</f>
        <v>270</v>
      </c>
      <c r="Q186" s="45" t="n">
        <f aca="false">Q187</f>
        <v>271</v>
      </c>
      <c r="R186" s="45" t="n">
        <f aca="false">R187</f>
        <v>272</v>
      </c>
      <c r="S186" s="45" t="n">
        <f aca="false">S187</f>
        <v>273</v>
      </c>
      <c r="T186" s="45" t="n">
        <f aca="false">T187</f>
        <v>274</v>
      </c>
      <c r="U186" s="45" t="n">
        <f aca="false">U187</f>
        <v>275</v>
      </c>
      <c r="V186" s="45" t="n">
        <f aca="false">V187</f>
        <v>276</v>
      </c>
      <c r="W186" s="45" t="n">
        <f aca="false">W187</f>
        <v>277</v>
      </c>
      <c r="X186" s="51" t="n">
        <f aca="false">X187</f>
        <v>209.915</v>
      </c>
      <c r="Y186" s="15" t="n">
        <f aca="false">X186/F186*100</f>
        <v>80.7365384615385</v>
      </c>
    </row>
    <row r="187" s="47" customFormat="true" ht="15.75" hidden="false" customHeight="false" outlineLevel="6" collapsed="false">
      <c r="A187" s="64" t="s">
        <v>145</v>
      </c>
      <c r="B187" s="34" t="s">
        <v>91</v>
      </c>
      <c r="C187" s="34" t="s">
        <v>144</v>
      </c>
      <c r="D187" s="34" t="s">
        <v>146</v>
      </c>
      <c r="E187" s="34"/>
      <c r="F187" s="46" t="n">
        <v>260</v>
      </c>
      <c r="G187" s="46" t="n">
        <v>261</v>
      </c>
      <c r="H187" s="46" t="n">
        <v>262</v>
      </c>
      <c r="I187" s="46" t="n">
        <v>263</v>
      </c>
      <c r="J187" s="46" t="n">
        <v>264</v>
      </c>
      <c r="K187" s="46" t="n">
        <v>265</v>
      </c>
      <c r="L187" s="46" t="n">
        <v>266</v>
      </c>
      <c r="M187" s="46" t="n">
        <v>267</v>
      </c>
      <c r="N187" s="46" t="n">
        <v>268</v>
      </c>
      <c r="O187" s="46" t="n">
        <v>269</v>
      </c>
      <c r="P187" s="46" t="n">
        <v>270</v>
      </c>
      <c r="Q187" s="46" t="n">
        <v>271</v>
      </c>
      <c r="R187" s="46" t="n">
        <v>272</v>
      </c>
      <c r="S187" s="46" t="n">
        <v>273</v>
      </c>
      <c r="T187" s="46" t="n">
        <v>274</v>
      </c>
      <c r="U187" s="46" t="n">
        <v>275</v>
      </c>
      <c r="V187" s="46" t="n">
        <v>276</v>
      </c>
      <c r="W187" s="46" t="n">
        <v>277</v>
      </c>
      <c r="X187" s="52" t="n">
        <v>209.915</v>
      </c>
      <c r="Y187" s="15" t="n">
        <f aca="false">X187/F187*100</f>
        <v>80.7365384615385</v>
      </c>
    </row>
    <row r="188" s="47" customFormat="true" ht="15.75" hidden="false" customHeight="false" outlineLevel="6" collapsed="false">
      <c r="A188" s="29" t="s">
        <v>141</v>
      </c>
      <c r="B188" s="30" t="s">
        <v>91</v>
      </c>
      <c r="C188" s="30" t="s">
        <v>147</v>
      </c>
      <c r="D188" s="30" t="s">
        <v>143</v>
      </c>
      <c r="E188" s="30"/>
      <c r="F188" s="45" t="n">
        <f aca="false">F189</f>
        <v>5918.323</v>
      </c>
      <c r="G188" s="45" t="n">
        <f aca="false">G189</f>
        <v>5919.323</v>
      </c>
      <c r="H188" s="45" t="n">
        <f aca="false">H189</f>
        <v>5920.323</v>
      </c>
      <c r="I188" s="45" t="n">
        <f aca="false">I189</f>
        <v>5921.323</v>
      </c>
      <c r="J188" s="45" t="n">
        <f aca="false">J189</f>
        <v>5922.323</v>
      </c>
      <c r="K188" s="45" t="n">
        <f aca="false">K189</f>
        <v>5923.323</v>
      </c>
      <c r="L188" s="45" t="n">
        <f aca="false">L189</f>
        <v>5924.323</v>
      </c>
      <c r="M188" s="45" t="n">
        <f aca="false">M189</f>
        <v>5925.323</v>
      </c>
      <c r="N188" s="45" t="n">
        <f aca="false">N189</f>
        <v>5926.323</v>
      </c>
      <c r="O188" s="45" t="n">
        <f aca="false">O189</f>
        <v>5927.323</v>
      </c>
      <c r="P188" s="45" t="n">
        <f aca="false">P189</f>
        <v>5928.323</v>
      </c>
      <c r="Q188" s="45" t="n">
        <f aca="false">Q189</f>
        <v>5929.323</v>
      </c>
      <c r="R188" s="45" t="n">
        <f aca="false">R189</f>
        <v>5930.323</v>
      </c>
      <c r="S188" s="45" t="n">
        <f aca="false">S189</f>
        <v>5931.323</v>
      </c>
      <c r="T188" s="45" t="n">
        <f aca="false">T189</f>
        <v>5932.323</v>
      </c>
      <c r="U188" s="45" t="n">
        <f aca="false">U189</f>
        <v>5933.323</v>
      </c>
      <c r="V188" s="45" t="n">
        <f aca="false">V189</f>
        <v>5934.323</v>
      </c>
      <c r="W188" s="45" t="n">
        <f aca="false">W189</f>
        <v>5935.323</v>
      </c>
      <c r="X188" s="51" t="n">
        <f aca="false">X189</f>
        <v>3062.71489</v>
      </c>
      <c r="Y188" s="15" t="n">
        <f aca="false">X188/F188*100</f>
        <v>51.7497083210903</v>
      </c>
    </row>
    <row r="189" s="47" customFormat="true" ht="47.25" hidden="false" customHeight="false" outlineLevel="6" collapsed="false">
      <c r="A189" s="53" t="s">
        <v>98</v>
      </c>
      <c r="B189" s="34" t="s">
        <v>91</v>
      </c>
      <c r="C189" s="34" t="s">
        <v>147</v>
      </c>
      <c r="D189" s="34" t="s">
        <v>99</v>
      </c>
      <c r="E189" s="34"/>
      <c r="F189" s="35" t="n">
        <v>5918.323</v>
      </c>
      <c r="G189" s="35" t="n">
        <v>5919.323</v>
      </c>
      <c r="H189" s="35" t="n">
        <v>5920.323</v>
      </c>
      <c r="I189" s="35" t="n">
        <v>5921.323</v>
      </c>
      <c r="J189" s="35" t="n">
        <v>5922.323</v>
      </c>
      <c r="K189" s="35" t="n">
        <v>5923.323</v>
      </c>
      <c r="L189" s="35" t="n">
        <v>5924.323</v>
      </c>
      <c r="M189" s="35" t="n">
        <v>5925.323</v>
      </c>
      <c r="N189" s="35" t="n">
        <v>5926.323</v>
      </c>
      <c r="O189" s="35" t="n">
        <v>5927.323</v>
      </c>
      <c r="P189" s="35" t="n">
        <v>5928.323</v>
      </c>
      <c r="Q189" s="35" t="n">
        <v>5929.323</v>
      </c>
      <c r="R189" s="35" t="n">
        <v>5930.323</v>
      </c>
      <c r="S189" s="35" t="n">
        <v>5931.323</v>
      </c>
      <c r="T189" s="35" t="n">
        <v>5932.323</v>
      </c>
      <c r="U189" s="35" t="n">
        <v>5933.323</v>
      </c>
      <c r="V189" s="35" t="n">
        <v>5934.323</v>
      </c>
      <c r="W189" s="35" t="n">
        <v>5935.323</v>
      </c>
      <c r="X189" s="52" t="n">
        <v>3062.71489</v>
      </c>
      <c r="Y189" s="15" t="n">
        <f aca="false">X189/F189*100</f>
        <v>51.7497083210903</v>
      </c>
    </row>
    <row r="190" s="47" customFormat="true" ht="15.75" hidden="false" customHeight="false" outlineLevel="6" collapsed="false">
      <c r="A190" s="29" t="s">
        <v>141</v>
      </c>
      <c r="B190" s="30" t="s">
        <v>91</v>
      </c>
      <c r="C190" s="30" t="s">
        <v>148</v>
      </c>
      <c r="D190" s="30" t="s">
        <v>143</v>
      </c>
      <c r="E190" s="34"/>
      <c r="F190" s="45" t="n">
        <f aca="false">F191</f>
        <v>483.585</v>
      </c>
      <c r="G190" s="45" t="n">
        <f aca="false">G191</f>
        <v>484.585</v>
      </c>
      <c r="H190" s="45" t="n">
        <f aca="false">H191</f>
        <v>485.585</v>
      </c>
      <c r="I190" s="45" t="n">
        <f aca="false">I191</f>
        <v>486.585</v>
      </c>
      <c r="J190" s="45" t="n">
        <f aca="false">J191</f>
        <v>487.585</v>
      </c>
      <c r="K190" s="45" t="n">
        <f aca="false">K191</f>
        <v>488.585</v>
      </c>
      <c r="L190" s="45" t="n">
        <f aca="false">L191</f>
        <v>489.585</v>
      </c>
      <c r="M190" s="45" t="n">
        <f aca="false">M191</f>
        <v>490.585</v>
      </c>
      <c r="N190" s="45" t="n">
        <f aca="false">N191</f>
        <v>491.585</v>
      </c>
      <c r="O190" s="45" t="n">
        <f aca="false">O191</f>
        <v>492.585</v>
      </c>
      <c r="P190" s="45" t="n">
        <f aca="false">P191</f>
        <v>493.585</v>
      </c>
      <c r="Q190" s="45" t="n">
        <f aca="false">Q191</f>
        <v>494.585</v>
      </c>
      <c r="R190" s="45" t="n">
        <f aca="false">R191</f>
        <v>495.585</v>
      </c>
      <c r="S190" s="45" t="n">
        <f aca="false">S191</f>
        <v>496.585</v>
      </c>
      <c r="T190" s="45" t="n">
        <f aca="false">T191</f>
        <v>497.585</v>
      </c>
      <c r="U190" s="45" t="n">
        <f aca="false">U191</f>
        <v>498.585</v>
      </c>
      <c r="V190" s="45" t="n">
        <f aca="false">V191</f>
        <v>499.585</v>
      </c>
      <c r="W190" s="45" t="n">
        <f aca="false">W191</f>
        <v>500.585</v>
      </c>
      <c r="X190" s="51" t="n">
        <f aca="false">X191</f>
        <v>483.585</v>
      </c>
      <c r="Y190" s="15" t="n">
        <f aca="false">X190/F190*100</f>
        <v>100</v>
      </c>
    </row>
    <row r="191" s="47" customFormat="true" ht="15.75" hidden="false" customHeight="false" outlineLevel="6" collapsed="false">
      <c r="A191" s="64" t="s">
        <v>145</v>
      </c>
      <c r="B191" s="34" t="s">
        <v>91</v>
      </c>
      <c r="C191" s="34" t="s">
        <v>148</v>
      </c>
      <c r="D191" s="34" t="s">
        <v>146</v>
      </c>
      <c r="E191" s="34"/>
      <c r="F191" s="46" t="n">
        <v>483.585</v>
      </c>
      <c r="G191" s="46" t="n">
        <v>484.585</v>
      </c>
      <c r="H191" s="46" t="n">
        <v>485.585</v>
      </c>
      <c r="I191" s="46" t="n">
        <v>486.585</v>
      </c>
      <c r="J191" s="46" t="n">
        <v>487.585</v>
      </c>
      <c r="K191" s="46" t="n">
        <v>488.585</v>
      </c>
      <c r="L191" s="46" t="n">
        <v>489.585</v>
      </c>
      <c r="M191" s="46" t="n">
        <v>490.585</v>
      </c>
      <c r="N191" s="46" t="n">
        <v>491.585</v>
      </c>
      <c r="O191" s="46" t="n">
        <v>492.585</v>
      </c>
      <c r="P191" s="46" t="n">
        <v>493.585</v>
      </c>
      <c r="Q191" s="46" t="n">
        <v>494.585</v>
      </c>
      <c r="R191" s="46" t="n">
        <v>495.585</v>
      </c>
      <c r="S191" s="46" t="n">
        <v>496.585</v>
      </c>
      <c r="T191" s="46" t="n">
        <v>497.585</v>
      </c>
      <c r="U191" s="46" t="n">
        <v>498.585</v>
      </c>
      <c r="V191" s="46" t="n">
        <v>499.585</v>
      </c>
      <c r="W191" s="46" t="n">
        <v>500.585</v>
      </c>
      <c r="X191" s="52" t="n">
        <v>483.585</v>
      </c>
      <c r="Y191" s="15" t="n">
        <f aca="false">X191/F191*100</f>
        <v>100</v>
      </c>
    </row>
    <row r="192" s="47" customFormat="true" ht="15.75" hidden="false" customHeight="false" outlineLevel="6" collapsed="false">
      <c r="A192" s="65" t="s">
        <v>149</v>
      </c>
      <c r="B192" s="66" t="s">
        <v>150</v>
      </c>
      <c r="C192" s="66" t="s">
        <v>17</v>
      </c>
      <c r="D192" s="66" t="s">
        <v>18</v>
      </c>
      <c r="E192" s="67"/>
      <c r="F192" s="68" t="n">
        <f aca="false">F193</f>
        <v>1624</v>
      </c>
      <c r="G192" s="68" t="n">
        <f aca="false">G193</f>
        <v>1625</v>
      </c>
      <c r="H192" s="68" t="n">
        <f aca="false">H193</f>
        <v>1626</v>
      </c>
      <c r="I192" s="68" t="n">
        <f aca="false">I193</f>
        <v>1627</v>
      </c>
      <c r="J192" s="68" t="n">
        <f aca="false">J193</f>
        <v>1628</v>
      </c>
      <c r="K192" s="68" t="n">
        <f aca="false">K193</f>
        <v>1629</v>
      </c>
      <c r="L192" s="68" t="n">
        <f aca="false">L193</f>
        <v>1630</v>
      </c>
      <c r="M192" s="68" t="n">
        <f aca="false">M193</f>
        <v>1631</v>
      </c>
      <c r="N192" s="68" t="n">
        <f aca="false">N193</f>
        <v>1632</v>
      </c>
      <c r="O192" s="68" t="n">
        <f aca="false">O193</f>
        <v>1633</v>
      </c>
      <c r="P192" s="68" t="n">
        <f aca="false">P193</f>
        <v>1634</v>
      </c>
      <c r="Q192" s="68" t="n">
        <f aca="false">Q193</f>
        <v>1635</v>
      </c>
      <c r="R192" s="68" t="n">
        <f aca="false">R193</f>
        <v>1636</v>
      </c>
      <c r="S192" s="68" t="n">
        <f aca="false">S193</f>
        <v>1637</v>
      </c>
      <c r="T192" s="68" t="n">
        <f aca="false">T193</f>
        <v>1638</v>
      </c>
      <c r="U192" s="68" t="n">
        <f aca="false">U193</f>
        <v>1639</v>
      </c>
      <c r="V192" s="68" t="n">
        <f aca="false">V193</f>
        <v>1640</v>
      </c>
      <c r="W192" s="68" t="n">
        <f aca="false">W193</f>
        <v>1641</v>
      </c>
      <c r="X192" s="69" t="n">
        <f aca="false">X193</f>
        <v>1373.4</v>
      </c>
      <c r="Y192" s="15" t="n">
        <f aca="false">X192/F192*100</f>
        <v>84.5689655172414</v>
      </c>
    </row>
    <row r="193" customFormat="false" ht="15.75" hidden="false" customHeight="false" outlineLevel="6" collapsed="false">
      <c r="A193" s="70" t="s">
        <v>151</v>
      </c>
      <c r="B193" s="38" t="s">
        <v>152</v>
      </c>
      <c r="C193" s="38" t="s">
        <v>17</v>
      </c>
      <c r="D193" s="38" t="s">
        <v>18</v>
      </c>
      <c r="E193" s="71" t="s">
        <v>18</v>
      </c>
      <c r="F193" s="72" t="n">
        <f aca="false">F194</f>
        <v>1624</v>
      </c>
      <c r="G193" s="72" t="n">
        <f aca="false">G194</f>
        <v>1625</v>
      </c>
      <c r="H193" s="72" t="n">
        <f aca="false">H194</f>
        <v>1626</v>
      </c>
      <c r="I193" s="72" t="n">
        <f aca="false">I194</f>
        <v>1627</v>
      </c>
      <c r="J193" s="72" t="n">
        <f aca="false">J194</f>
        <v>1628</v>
      </c>
      <c r="K193" s="72" t="n">
        <f aca="false">K194</f>
        <v>1629</v>
      </c>
      <c r="L193" s="72" t="n">
        <f aca="false">L194</f>
        <v>1630</v>
      </c>
      <c r="M193" s="72" t="n">
        <f aca="false">M194</f>
        <v>1631</v>
      </c>
      <c r="N193" s="72" t="n">
        <f aca="false">N194</f>
        <v>1632</v>
      </c>
      <c r="O193" s="72" t="n">
        <f aca="false">O194</f>
        <v>1633</v>
      </c>
      <c r="P193" s="72" t="n">
        <f aca="false">P194</f>
        <v>1634</v>
      </c>
      <c r="Q193" s="72" t="n">
        <f aca="false">Q194</f>
        <v>1635</v>
      </c>
      <c r="R193" s="72" t="n">
        <f aca="false">R194</f>
        <v>1636</v>
      </c>
      <c r="S193" s="72" t="n">
        <f aca="false">S194</f>
        <v>1637</v>
      </c>
      <c r="T193" s="72" t="n">
        <f aca="false">T194</f>
        <v>1638</v>
      </c>
      <c r="U193" s="72" t="n">
        <f aca="false">U194</f>
        <v>1639</v>
      </c>
      <c r="V193" s="72" t="n">
        <f aca="false">V194</f>
        <v>1640</v>
      </c>
      <c r="W193" s="72" t="n">
        <f aca="false">W194</f>
        <v>1641</v>
      </c>
      <c r="X193" s="73" t="n">
        <f aca="false">X194</f>
        <v>1373.4</v>
      </c>
      <c r="Y193" s="15" t="n">
        <f aca="false">X193/F193*100</f>
        <v>84.5689655172414</v>
      </c>
    </row>
    <row r="194" customFormat="false" ht="31.5" hidden="false" customHeight="false" outlineLevel="6" collapsed="false">
      <c r="A194" s="21" t="s">
        <v>21</v>
      </c>
      <c r="B194" s="22" t="s">
        <v>152</v>
      </c>
      <c r="C194" s="22" t="s">
        <v>22</v>
      </c>
      <c r="D194" s="22" t="s">
        <v>18</v>
      </c>
      <c r="E194" s="74"/>
      <c r="F194" s="75" t="n">
        <f aca="false">F195</f>
        <v>1624</v>
      </c>
      <c r="G194" s="75" t="n">
        <f aca="false">G195</f>
        <v>1625</v>
      </c>
      <c r="H194" s="75" t="n">
        <f aca="false">H195</f>
        <v>1626</v>
      </c>
      <c r="I194" s="75" t="n">
        <f aca="false">I195</f>
        <v>1627</v>
      </c>
      <c r="J194" s="75" t="n">
        <f aca="false">J195</f>
        <v>1628</v>
      </c>
      <c r="K194" s="75" t="n">
        <f aca="false">K195</f>
        <v>1629</v>
      </c>
      <c r="L194" s="75" t="n">
        <f aca="false">L195</f>
        <v>1630</v>
      </c>
      <c r="M194" s="75" t="n">
        <f aca="false">M195</f>
        <v>1631</v>
      </c>
      <c r="N194" s="75" t="n">
        <f aca="false">N195</f>
        <v>1632</v>
      </c>
      <c r="O194" s="75" t="n">
        <f aca="false">O195</f>
        <v>1633</v>
      </c>
      <c r="P194" s="75" t="n">
        <f aca="false">P195</f>
        <v>1634</v>
      </c>
      <c r="Q194" s="75" t="n">
        <f aca="false">Q195</f>
        <v>1635</v>
      </c>
      <c r="R194" s="75" t="n">
        <f aca="false">R195</f>
        <v>1636</v>
      </c>
      <c r="S194" s="75" t="n">
        <f aca="false">S195</f>
        <v>1637</v>
      </c>
      <c r="T194" s="75" t="n">
        <f aca="false">T195</f>
        <v>1638</v>
      </c>
      <c r="U194" s="75" t="n">
        <f aca="false">U195</f>
        <v>1639</v>
      </c>
      <c r="V194" s="75" t="n">
        <f aca="false">V195</f>
        <v>1640</v>
      </c>
      <c r="W194" s="75" t="n">
        <f aca="false">W195</f>
        <v>1641</v>
      </c>
      <c r="X194" s="76" t="n">
        <f aca="false">X195</f>
        <v>1373.4</v>
      </c>
      <c r="Y194" s="15" t="n">
        <f aca="false">X194/F194*100</f>
        <v>84.5689655172414</v>
      </c>
    </row>
    <row r="195" customFormat="false" ht="31.5" hidden="false" customHeight="false" outlineLevel="6" collapsed="false">
      <c r="A195" s="21" t="s">
        <v>23</v>
      </c>
      <c r="B195" s="22" t="s">
        <v>152</v>
      </c>
      <c r="C195" s="22" t="s">
        <v>24</v>
      </c>
      <c r="D195" s="22" t="s">
        <v>18</v>
      </c>
      <c r="E195" s="74"/>
      <c r="F195" s="75" t="n">
        <f aca="false">F196</f>
        <v>1624</v>
      </c>
      <c r="G195" s="75" t="n">
        <f aca="false">G196</f>
        <v>1625</v>
      </c>
      <c r="H195" s="75" t="n">
        <f aca="false">H196</f>
        <v>1626</v>
      </c>
      <c r="I195" s="75" t="n">
        <f aca="false">I196</f>
        <v>1627</v>
      </c>
      <c r="J195" s="75" t="n">
        <f aca="false">J196</f>
        <v>1628</v>
      </c>
      <c r="K195" s="75" t="n">
        <f aca="false">K196</f>
        <v>1629</v>
      </c>
      <c r="L195" s="75" t="n">
        <f aca="false">L196</f>
        <v>1630</v>
      </c>
      <c r="M195" s="75" t="n">
        <f aca="false">M196</f>
        <v>1631</v>
      </c>
      <c r="N195" s="75" t="n">
        <f aca="false">N196</f>
        <v>1632</v>
      </c>
      <c r="O195" s="75" t="n">
        <f aca="false">O196</f>
        <v>1633</v>
      </c>
      <c r="P195" s="75" t="n">
        <f aca="false">P196</f>
        <v>1634</v>
      </c>
      <c r="Q195" s="75" t="n">
        <f aca="false">Q196</f>
        <v>1635</v>
      </c>
      <c r="R195" s="75" t="n">
        <f aca="false">R196</f>
        <v>1636</v>
      </c>
      <c r="S195" s="75" t="n">
        <f aca="false">S196</f>
        <v>1637</v>
      </c>
      <c r="T195" s="75" t="n">
        <f aca="false">T196</f>
        <v>1638</v>
      </c>
      <c r="U195" s="75" t="n">
        <f aca="false">U196</f>
        <v>1639</v>
      </c>
      <c r="V195" s="75" t="n">
        <f aca="false">V196</f>
        <v>1640</v>
      </c>
      <c r="W195" s="75" t="n">
        <f aca="false">W196</f>
        <v>1641</v>
      </c>
      <c r="X195" s="76" t="n">
        <f aca="false">X196</f>
        <v>1373.4</v>
      </c>
      <c r="Y195" s="15" t="n">
        <f aca="false">X195/F195*100</f>
        <v>84.5689655172414</v>
      </c>
    </row>
    <row r="196" customFormat="false" ht="31.5" hidden="false" customHeight="false" outlineLevel="6" collapsed="false">
      <c r="A196" s="77" t="s">
        <v>153</v>
      </c>
      <c r="B196" s="26" t="s">
        <v>152</v>
      </c>
      <c r="C196" s="26" t="s">
        <v>154</v>
      </c>
      <c r="D196" s="26" t="s">
        <v>18</v>
      </c>
      <c r="E196" s="78" t="s">
        <v>18</v>
      </c>
      <c r="F196" s="79" t="n">
        <f aca="false">F197</f>
        <v>1624</v>
      </c>
      <c r="G196" s="79" t="n">
        <f aca="false">G197</f>
        <v>1625</v>
      </c>
      <c r="H196" s="79" t="n">
        <f aca="false">H197</f>
        <v>1626</v>
      </c>
      <c r="I196" s="79" t="n">
        <f aca="false">I197</f>
        <v>1627</v>
      </c>
      <c r="J196" s="79" t="n">
        <f aca="false">J197</f>
        <v>1628</v>
      </c>
      <c r="K196" s="79" t="n">
        <f aca="false">K197</f>
        <v>1629</v>
      </c>
      <c r="L196" s="79" t="n">
        <f aca="false">L197</f>
        <v>1630</v>
      </c>
      <c r="M196" s="79" t="n">
        <f aca="false">M197</f>
        <v>1631</v>
      </c>
      <c r="N196" s="79" t="n">
        <f aca="false">N197</f>
        <v>1632</v>
      </c>
      <c r="O196" s="79" t="n">
        <f aca="false">O197</f>
        <v>1633</v>
      </c>
      <c r="P196" s="79" t="n">
        <f aca="false">P197</f>
        <v>1634</v>
      </c>
      <c r="Q196" s="79" t="n">
        <f aca="false">Q197</f>
        <v>1635</v>
      </c>
      <c r="R196" s="79" t="n">
        <f aca="false">R197</f>
        <v>1636</v>
      </c>
      <c r="S196" s="79" t="n">
        <f aca="false">S197</f>
        <v>1637</v>
      </c>
      <c r="T196" s="79" t="n">
        <f aca="false">T197</f>
        <v>1638</v>
      </c>
      <c r="U196" s="79" t="n">
        <f aca="false">U197</f>
        <v>1639</v>
      </c>
      <c r="V196" s="79" t="n">
        <f aca="false">V197</f>
        <v>1640</v>
      </c>
      <c r="W196" s="79" t="n">
        <f aca="false">W197</f>
        <v>1641</v>
      </c>
      <c r="X196" s="80" t="n">
        <f aca="false">X197</f>
        <v>1373.4</v>
      </c>
      <c r="Y196" s="15" t="n">
        <f aca="false">X196/F196*100</f>
        <v>84.5689655172414</v>
      </c>
    </row>
    <row r="197" customFormat="false" ht="15.75" hidden="false" customHeight="false" outlineLevel="6" collapsed="false">
      <c r="A197" s="81" t="s">
        <v>155</v>
      </c>
      <c r="B197" s="30" t="s">
        <v>152</v>
      </c>
      <c r="C197" s="30" t="s">
        <v>154</v>
      </c>
      <c r="D197" s="30" t="s">
        <v>156</v>
      </c>
      <c r="E197" s="58" t="s">
        <v>157</v>
      </c>
      <c r="F197" s="82" t="n">
        <v>1624</v>
      </c>
      <c r="G197" s="82" t="n">
        <v>1625</v>
      </c>
      <c r="H197" s="82" t="n">
        <v>1626</v>
      </c>
      <c r="I197" s="82" t="n">
        <v>1627</v>
      </c>
      <c r="J197" s="82" t="n">
        <v>1628</v>
      </c>
      <c r="K197" s="82" t="n">
        <v>1629</v>
      </c>
      <c r="L197" s="82" t="n">
        <v>1630</v>
      </c>
      <c r="M197" s="82" t="n">
        <v>1631</v>
      </c>
      <c r="N197" s="82" t="n">
        <v>1632</v>
      </c>
      <c r="O197" s="82" t="n">
        <v>1633</v>
      </c>
      <c r="P197" s="82" t="n">
        <v>1634</v>
      </c>
      <c r="Q197" s="82" t="n">
        <v>1635</v>
      </c>
      <c r="R197" s="82" t="n">
        <v>1636</v>
      </c>
      <c r="S197" s="82" t="n">
        <v>1637</v>
      </c>
      <c r="T197" s="82" t="n">
        <v>1638</v>
      </c>
      <c r="U197" s="82" t="n">
        <v>1639</v>
      </c>
      <c r="V197" s="82" t="n">
        <v>1640</v>
      </c>
      <c r="W197" s="82" t="n">
        <v>1641</v>
      </c>
      <c r="X197" s="83" t="n">
        <v>1373.4</v>
      </c>
      <c r="Y197" s="15" t="n">
        <f aca="false">X197/F197*100</f>
        <v>84.5689655172414</v>
      </c>
    </row>
    <row r="198" s="47" customFormat="true" ht="32.25" hidden="false" customHeight="true" outlineLevel="6" collapsed="false">
      <c r="A198" s="11" t="s">
        <v>158</v>
      </c>
      <c r="B198" s="12" t="s">
        <v>159</v>
      </c>
      <c r="C198" s="12" t="s">
        <v>17</v>
      </c>
      <c r="D198" s="12" t="s">
        <v>18</v>
      </c>
      <c r="E198" s="12"/>
      <c r="F198" s="84" t="n">
        <f aca="false">F199</f>
        <v>50</v>
      </c>
      <c r="G198" s="84" t="n">
        <f aca="false">G199</f>
        <v>50</v>
      </c>
      <c r="H198" s="84" t="n">
        <f aca="false">H199</f>
        <v>50</v>
      </c>
      <c r="I198" s="84" t="n">
        <f aca="false">I199</f>
        <v>50</v>
      </c>
      <c r="J198" s="84" t="n">
        <f aca="false">J199</f>
        <v>50</v>
      </c>
      <c r="K198" s="84" t="n">
        <f aca="false">K199</f>
        <v>50</v>
      </c>
      <c r="L198" s="84" t="n">
        <f aca="false">L199</f>
        <v>50</v>
      </c>
      <c r="M198" s="84" t="n">
        <f aca="false">M199</f>
        <v>50</v>
      </c>
      <c r="N198" s="84" t="n">
        <f aca="false">N199</f>
        <v>50</v>
      </c>
      <c r="O198" s="84" t="n">
        <f aca="false">O199</f>
        <v>50</v>
      </c>
      <c r="P198" s="84" t="n">
        <f aca="false">P199</f>
        <v>50</v>
      </c>
      <c r="Q198" s="84" t="n">
        <f aca="false">Q199</f>
        <v>50</v>
      </c>
      <c r="R198" s="84" t="n">
        <f aca="false">R199</f>
        <v>50</v>
      </c>
      <c r="S198" s="84" t="n">
        <f aca="false">S199</f>
        <v>50</v>
      </c>
      <c r="T198" s="84" t="n">
        <f aca="false">T199</f>
        <v>50</v>
      </c>
      <c r="U198" s="84" t="n">
        <f aca="false">U199</f>
        <v>50</v>
      </c>
      <c r="V198" s="84" t="n">
        <f aca="false">V199</f>
        <v>50</v>
      </c>
      <c r="W198" s="84" t="n">
        <f aca="false">W199</f>
        <v>50</v>
      </c>
      <c r="X198" s="14" t="n">
        <f aca="false">X199</f>
        <v>0</v>
      </c>
      <c r="Y198" s="15" t="n">
        <f aca="false">X198/F198*100</f>
        <v>0</v>
      </c>
    </row>
    <row r="199" s="47" customFormat="true" ht="48" hidden="false" customHeight="true" outlineLevel="3" collapsed="false">
      <c r="A199" s="37" t="s">
        <v>160</v>
      </c>
      <c r="B199" s="38" t="s">
        <v>161</v>
      </c>
      <c r="C199" s="38" t="s">
        <v>17</v>
      </c>
      <c r="D199" s="38" t="s">
        <v>18</v>
      </c>
      <c r="E199" s="38"/>
      <c r="F199" s="48" t="n">
        <f aca="false">F200</f>
        <v>50</v>
      </c>
      <c r="G199" s="48" t="n">
        <f aca="false">G200</f>
        <v>50</v>
      </c>
      <c r="H199" s="48" t="n">
        <f aca="false">H200</f>
        <v>50</v>
      </c>
      <c r="I199" s="48" t="n">
        <f aca="false">I200</f>
        <v>50</v>
      </c>
      <c r="J199" s="48" t="n">
        <f aca="false">J200</f>
        <v>50</v>
      </c>
      <c r="K199" s="48" t="n">
        <f aca="false">K200</f>
        <v>50</v>
      </c>
      <c r="L199" s="48" t="n">
        <f aca="false">L200</f>
        <v>50</v>
      </c>
      <c r="M199" s="48" t="n">
        <f aca="false">M200</f>
        <v>50</v>
      </c>
      <c r="N199" s="48" t="n">
        <f aca="false">N200</f>
        <v>50</v>
      </c>
      <c r="O199" s="48" t="n">
        <f aca="false">O200</f>
        <v>50</v>
      </c>
      <c r="P199" s="48" t="n">
        <f aca="false">P200</f>
        <v>50</v>
      </c>
      <c r="Q199" s="48" t="n">
        <f aca="false">Q200</f>
        <v>50</v>
      </c>
      <c r="R199" s="48" t="n">
        <f aca="false">R200</f>
        <v>50</v>
      </c>
      <c r="S199" s="48" t="n">
        <f aca="false">S200</f>
        <v>50</v>
      </c>
      <c r="T199" s="48" t="n">
        <f aca="false">T200</f>
        <v>50</v>
      </c>
      <c r="U199" s="48" t="n">
        <f aca="false">U200</f>
        <v>50</v>
      </c>
      <c r="V199" s="48" t="n">
        <f aca="false">V200</f>
        <v>50</v>
      </c>
      <c r="W199" s="48" t="n">
        <f aca="false">W200</f>
        <v>50</v>
      </c>
      <c r="X199" s="40" t="n">
        <f aca="false">X200</f>
        <v>0</v>
      </c>
      <c r="Y199" s="15" t="n">
        <f aca="false">X199/F199*100</f>
        <v>0</v>
      </c>
    </row>
    <row r="200" s="47" customFormat="true" ht="34.5" hidden="false" customHeight="true" outlineLevel="3" collapsed="false">
      <c r="A200" s="21" t="s">
        <v>21</v>
      </c>
      <c r="B200" s="38" t="s">
        <v>161</v>
      </c>
      <c r="C200" s="38" t="s">
        <v>22</v>
      </c>
      <c r="D200" s="38" t="s">
        <v>18</v>
      </c>
      <c r="E200" s="38"/>
      <c r="F200" s="48" t="n">
        <f aca="false">F201</f>
        <v>50</v>
      </c>
      <c r="G200" s="48" t="n">
        <f aca="false">G201</f>
        <v>50</v>
      </c>
      <c r="H200" s="48" t="n">
        <f aca="false">H201</f>
        <v>50</v>
      </c>
      <c r="I200" s="48" t="n">
        <f aca="false">I201</f>
        <v>50</v>
      </c>
      <c r="J200" s="48" t="n">
        <f aca="false">J201</f>
        <v>50</v>
      </c>
      <c r="K200" s="48" t="n">
        <f aca="false">K201</f>
        <v>50</v>
      </c>
      <c r="L200" s="48" t="n">
        <f aca="false">L201</f>
        <v>50</v>
      </c>
      <c r="M200" s="48" t="n">
        <f aca="false">M201</f>
        <v>50</v>
      </c>
      <c r="N200" s="48" t="n">
        <f aca="false">N201</f>
        <v>50</v>
      </c>
      <c r="O200" s="48" t="n">
        <f aca="false">O201</f>
        <v>50</v>
      </c>
      <c r="P200" s="48" t="n">
        <f aca="false">P201</f>
        <v>50</v>
      </c>
      <c r="Q200" s="48" t="n">
        <f aca="false">Q201</f>
        <v>50</v>
      </c>
      <c r="R200" s="48" t="n">
        <f aca="false">R201</f>
        <v>50</v>
      </c>
      <c r="S200" s="48" t="n">
        <f aca="false">S201</f>
        <v>50</v>
      </c>
      <c r="T200" s="48" t="n">
        <f aca="false">T201</f>
        <v>50</v>
      </c>
      <c r="U200" s="48" t="n">
        <f aca="false">U201</f>
        <v>50</v>
      </c>
      <c r="V200" s="48" t="n">
        <f aca="false">V201</f>
        <v>50</v>
      </c>
      <c r="W200" s="48" t="n">
        <f aca="false">W201</f>
        <v>50</v>
      </c>
      <c r="X200" s="40" t="n">
        <f aca="false">X201</f>
        <v>0</v>
      </c>
      <c r="Y200" s="15" t="n">
        <f aca="false">X200/F200*100</f>
        <v>0</v>
      </c>
    </row>
    <row r="201" s="47" customFormat="true" ht="30.75" hidden="false" customHeight="true" outlineLevel="3" collapsed="false">
      <c r="A201" s="21" t="s">
        <v>23</v>
      </c>
      <c r="B201" s="22" t="s">
        <v>161</v>
      </c>
      <c r="C201" s="22" t="s">
        <v>24</v>
      </c>
      <c r="D201" s="22" t="s">
        <v>18</v>
      </c>
      <c r="E201" s="22"/>
      <c r="F201" s="23" t="n">
        <f aca="false">F202</f>
        <v>50</v>
      </c>
      <c r="G201" s="23" t="n">
        <f aca="false">G202</f>
        <v>50</v>
      </c>
      <c r="H201" s="23" t="n">
        <f aca="false">H202</f>
        <v>50</v>
      </c>
      <c r="I201" s="23" t="n">
        <f aca="false">I202</f>
        <v>50</v>
      </c>
      <c r="J201" s="23" t="n">
        <f aca="false">J202</f>
        <v>50</v>
      </c>
      <c r="K201" s="23" t="n">
        <f aca="false">K202</f>
        <v>50</v>
      </c>
      <c r="L201" s="23" t="n">
        <f aca="false">L202</f>
        <v>50</v>
      </c>
      <c r="M201" s="23" t="n">
        <f aca="false">M202</f>
        <v>50</v>
      </c>
      <c r="N201" s="23" t="n">
        <f aca="false">N202</f>
        <v>50</v>
      </c>
      <c r="O201" s="23" t="n">
        <f aca="false">O202</f>
        <v>50</v>
      </c>
      <c r="P201" s="23" t="n">
        <f aca="false">P202</f>
        <v>50</v>
      </c>
      <c r="Q201" s="23" t="n">
        <f aca="false">Q202</f>
        <v>50</v>
      </c>
      <c r="R201" s="23" t="n">
        <f aca="false">R202</f>
        <v>50</v>
      </c>
      <c r="S201" s="23" t="n">
        <f aca="false">S202</f>
        <v>50</v>
      </c>
      <c r="T201" s="23" t="n">
        <f aca="false">T202</f>
        <v>50</v>
      </c>
      <c r="U201" s="23" t="n">
        <f aca="false">U202</f>
        <v>50</v>
      </c>
      <c r="V201" s="23" t="n">
        <f aca="false">V202</f>
        <v>50</v>
      </c>
      <c r="W201" s="23" t="n">
        <f aca="false">W202</f>
        <v>50</v>
      </c>
      <c r="X201" s="24" t="n">
        <f aca="false">X202</f>
        <v>0</v>
      </c>
      <c r="Y201" s="15" t="n">
        <f aca="false">X201/F201*100</f>
        <v>0</v>
      </c>
    </row>
    <row r="202" s="47" customFormat="true" ht="32.25" hidden="false" customHeight="true" outlineLevel="4" collapsed="false">
      <c r="A202" s="25" t="s">
        <v>162</v>
      </c>
      <c r="B202" s="26" t="s">
        <v>161</v>
      </c>
      <c r="C202" s="26" t="s">
        <v>163</v>
      </c>
      <c r="D202" s="26" t="s">
        <v>18</v>
      </c>
      <c r="E202" s="26"/>
      <c r="F202" s="27" t="n">
        <f aca="false">F203</f>
        <v>50</v>
      </c>
      <c r="G202" s="27" t="n">
        <f aca="false">G203</f>
        <v>50</v>
      </c>
      <c r="H202" s="27" t="n">
        <f aca="false">H203</f>
        <v>50</v>
      </c>
      <c r="I202" s="27" t="n">
        <f aca="false">I203</f>
        <v>50</v>
      </c>
      <c r="J202" s="27" t="n">
        <f aca="false">J203</f>
        <v>50</v>
      </c>
      <c r="K202" s="27" t="n">
        <f aca="false">K203</f>
        <v>50</v>
      </c>
      <c r="L202" s="27" t="n">
        <f aca="false">L203</f>
        <v>50</v>
      </c>
      <c r="M202" s="27" t="n">
        <f aca="false">M203</f>
        <v>50</v>
      </c>
      <c r="N202" s="27" t="n">
        <f aca="false">N203</f>
        <v>50</v>
      </c>
      <c r="O202" s="27" t="n">
        <f aca="false">O203</f>
        <v>50</v>
      </c>
      <c r="P202" s="27" t="n">
        <f aca="false">P203</f>
        <v>50</v>
      </c>
      <c r="Q202" s="27" t="n">
        <f aca="false">Q203</f>
        <v>50</v>
      </c>
      <c r="R202" s="27" t="n">
        <f aca="false">R203</f>
        <v>50</v>
      </c>
      <c r="S202" s="27" t="n">
        <f aca="false">S203</f>
        <v>50</v>
      </c>
      <c r="T202" s="27" t="n">
        <f aca="false">T203</f>
        <v>50</v>
      </c>
      <c r="U202" s="27" t="n">
        <f aca="false">U203</f>
        <v>50</v>
      </c>
      <c r="V202" s="27" t="n">
        <f aca="false">V203</f>
        <v>50</v>
      </c>
      <c r="W202" s="27" t="n">
        <f aca="false">W203</f>
        <v>50</v>
      </c>
      <c r="X202" s="28" t="n">
        <f aca="false">X203</f>
        <v>0</v>
      </c>
      <c r="Y202" s="15" t="n">
        <f aca="false">X202/F202*100</f>
        <v>0</v>
      </c>
    </row>
    <row r="203" s="47" customFormat="true" ht="15.75" hidden="false" customHeight="false" outlineLevel="5" collapsed="false">
      <c r="A203" s="29" t="s">
        <v>64</v>
      </c>
      <c r="B203" s="30" t="s">
        <v>161</v>
      </c>
      <c r="C203" s="30" t="s">
        <v>163</v>
      </c>
      <c r="D203" s="30" t="s">
        <v>65</v>
      </c>
      <c r="E203" s="30"/>
      <c r="F203" s="31" t="n">
        <f aca="false">F204</f>
        <v>50</v>
      </c>
      <c r="G203" s="31" t="n">
        <f aca="false">G204</f>
        <v>50</v>
      </c>
      <c r="H203" s="31" t="n">
        <f aca="false">H204</f>
        <v>50</v>
      </c>
      <c r="I203" s="31" t="n">
        <f aca="false">I204</f>
        <v>50</v>
      </c>
      <c r="J203" s="31" t="n">
        <f aca="false">J204</f>
        <v>50</v>
      </c>
      <c r="K203" s="31" t="n">
        <f aca="false">K204</f>
        <v>50</v>
      </c>
      <c r="L203" s="31" t="n">
        <f aca="false">L204</f>
        <v>50</v>
      </c>
      <c r="M203" s="31" t="n">
        <f aca="false">M204</f>
        <v>50</v>
      </c>
      <c r="N203" s="31" t="n">
        <f aca="false">N204</f>
        <v>50</v>
      </c>
      <c r="O203" s="31" t="n">
        <f aca="false">O204</f>
        <v>50</v>
      </c>
      <c r="P203" s="31" t="n">
        <f aca="false">P204</f>
        <v>50</v>
      </c>
      <c r="Q203" s="31" t="n">
        <f aca="false">Q204</f>
        <v>50</v>
      </c>
      <c r="R203" s="31" t="n">
        <f aca="false">R204</f>
        <v>50</v>
      </c>
      <c r="S203" s="31" t="n">
        <f aca="false">S204</f>
        <v>50</v>
      </c>
      <c r="T203" s="31" t="n">
        <f aca="false">T204</f>
        <v>50</v>
      </c>
      <c r="U203" s="31" t="n">
        <f aca="false">U204</f>
        <v>50</v>
      </c>
      <c r="V203" s="31" t="n">
        <f aca="false">V204</f>
        <v>50</v>
      </c>
      <c r="W203" s="31" t="n">
        <f aca="false">W204</f>
        <v>50</v>
      </c>
      <c r="X203" s="32" t="n">
        <f aca="false">X204</f>
        <v>0</v>
      </c>
      <c r="Y203" s="15" t="n">
        <f aca="false">X203/F203*100</f>
        <v>0</v>
      </c>
    </row>
    <row r="204" s="47" customFormat="true" ht="31.5" hidden="false" customHeight="false" outlineLevel="5" collapsed="false">
      <c r="A204" s="33" t="s">
        <v>68</v>
      </c>
      <c r="B204" s="34" t="s">
        <v>161</v>
      </c>
      <c r="C204" s="34" t="s">
        <v>163</v>
      </c>
      <c r="D204" s="34" t="s">
        <v>69</v>
      </c>
      <c r="E204" s="34"/>
      <c r="F204" s="35" t="n">
        <v>50</v>
      </c>
      <c r="G204" s="35" t="n">
        <v>50</v>
      </c>
      <c r="H204" s="35" t="n">
        <v>50</v>
      </c>
      <c r="I204" s="35" t="n">
        <v>50</v>
      </c>
      <c r="J204" s="35" t="n">
        <v>50</v>
      </c>
      <c r="K204" s="35" t="n">
        <v>50</v>
      </c>
      <c r="L204" s="35" t="n">
        <v>50</v>
      </c>
      <c r="M204" s="35" t="n">
        <v>50</v>
      </c>
      <c r="N204" s="35" t="n">
        <v>50</v>
      </c>
      <c r="O204" s="35" t="n">
        <v>50</v>
      </c>
      <c r="P204" s="35" t="n">
        <v>50</v>
      </c>
      <c r="Q204" s="35" t="n">
        <v>50</v>
      </c>
      <c r="R204" s="35" t="n">
        <v>50</v>
      </c>
      <c r="S204" s="35" t="n">
        <v>50</v>
      </c>
      <c r="T204" s="35" t="n">
        <v>50</v>
      </c>
      <c r="U204" s="35" t="n">
        <v>50</v>
      </c>
      <c r="V204" s="35" t="n">
        <v>50</v>
      </c>
      <c r="W204" s="35" t="n">
        <v>50</v>
      </c>
      <c r="X204" s="36" t="n">
        <v>0</v>
      </c>
      <c r="Y204" s="15" t="n">
        <f aca="false">X204/F204*100</f>
        <v>0</v>
      </c>
    </row>
    <row r="205" s="47" customFormat="true" ht="18.75" hidden="false" customHeight="false" outlineLevel="6" collapsed="false">
      <c r="A205" s="11" t="s">
        <v>164</v>
      </c>
      <c r="B205" s="12" t="s">
        <v>165</v>
      </c>
      <c r="C205" s="12" t="s">
        <v>17</v>
      </c>
      <c r="D205" s="12" t="s">
        <v>18</v>
      </c>
      <c r="E205" s="12"/>
      <c r="F205" s="13" t="n">
        <f aca="false">F215+F235+F206</f>
        <v>27713.41076</v>
      </c>
      <c r="G205" s="13" t="n">
        <f aca="false">G215+G235+G206</f>
        <v>27721.41076</v>
      </c>
      <c r="H205" s="13" t="n">
        <f aca="false">H215+H235+H206</f>
        <v>27729.41076</v>
      </c>
      <c r="I205" s="13" t="n">
        <f aca="false">I215+I235+I206</f>
        <v>27737.41076</v>
      </c>
      <c r="J205" s="13" t="n">
        <f aca="false">J215+J235+J206</f>
        <v>27745.41076</v>
      </c>
      <c r="K205" s="13" t="n">
        <f aca="false">K215+K235+K206</f>
        <v>27753.41076</v>
      </c>
      <c r="L205" s="13" t="n">
        <f aca="false">L215+L235+L206</f>
        <v>27761.41076</v>
      </c>
      <c r="M205" s="13" t="n">
        <f aca="false">M215+M235+M206</f>
        <v>27769.41076</v>
      </c>
      <c r="N205" s="13" t="n">
        <f aca="false">N215+N235+N206</f>
        <v>27777.41076</v>
      </c>
      <c r="O205" s="13" t="n">
        <f aca="false">O215+O235+O206</f>
        <v>27785.41076</v>
      </c>
      <c r="P205" s="13" t="n">
        <f aca="false">P215+P235+P206</f>
        <v>27793.41076</v>
      </c>
      <c r="Q205" s="13" t="n">
        <f aca="false">Q215+Q235+Q206</f>
        <v>27801.41076</v>
      </c>
      <c r="R205" s="13" t="n">
        <f aca="false">R215+R235+R206</f>
        <v>27809.41076</v>
      </c>
      <c r="S205" s="13" t="n">
        <f aca="false">S215+S235+S206</f>
        <v>27817.41076</v>
      </c>
      <c r="T205" s="13" t="n">
        <f aca="false">T215+T235+T206</f>
        <v>27825.41076</v>
      </c>
      <c r="U205" s="13" t="n">
        <f aca="false">U215+U235+U206</f>
        <v>27833.41076</v>
      </c>
      <c r="V205" s="13" t="n">
        <f aca="false">V215+V235+V206</f>
        <v>27841.41076</v>
      </c>
      <c r="W205" s="13" t="n">
        <f aca="false">W215+W235+W206</f>
        <v>27849.41076</v>
      </c>
      <c r="X205" s="14" t="n">
        <f aca="false">X215+X235+X206</f>
        <v>13274.42598</v>
      </c>
      <c r="Y205" s="15" t="n">
        <f aca="false">X205/F205*100</f>
        <v>47.8989255236659</v>
      </c>
    </row>
    <row r="206" s="47" customFormat="true" ht="15.75" hidden="false" customHeight="false" outlineLevel="6" collapsed="false">
      <c r="A206" s="85" t="s">
        <v>166</v>
      </c>
      <c r="B206" s="38" t="s">
        <v>167</v>
      </c>
      <c r="C206" s="38" t="s">
        <v>17</v>
      </c>
      <c r="D206" s="38" t="s">
        <v>18</v>
      </c>
      <c r="E206" s="38"/>
      <c r="F206" s="39" t="n">
        <f aca="false">F207</f>
        <v>1644.64</v>
      </c>
      <c r="G206" s="39" t="n">
        <f aca="false">G207</f>
        <v>1644.64</v>
      </c>
      <c r="H206" s="39" t="n">
        <f aca="false">H207</f>
        <v>1644.64</v>
      </c>
      <c r="I206" s="39" t="n">
        <f aca="false">I207</f>
        <v>1644.64</v>
      </c>
      <c r="J206" s="39" t="n">
        <f aca="false">J207</f>
        <v>1644.64</v>
      </c>
      <c r="K206" s="39" t="n">
        <f aca="false">K207</f>
        <v>1644.64</v>
      </c>
      <c r="L206" s="39" t="n">
        <f aca="false">L207</f>
        <v>1644.64</v>
      </c>
      <c r="M206" s="39" t="n">
        <f aca="false">M207</f>
        <v>1644.64</v>
      </c>
      <c r="N206" s="39" t="n">
        <f aca="false">N207</f>
        <v>1644.64</v>
      </c>
      <c r="O206" s="39" t="n">
        <f aca="false">O207</f>
        <v>1644.64</v>
      </c>
      <c r="P206" s="39" t="n">
        <f aca="false">P207</f>
        <v>1644.64</v>
      </c>
      <c r="Q206" s="39" t="n">
        <f aca="false">Q207</f>
        <v>1644.64</v>
      </c>
      <c r="R206" s="39" t="n">
        <f aca="false">R207</f>
        <v>1644.64</v>
      </c>
      <c r="S206" s="39" t="n">
        <f aca="false">S207</f>
        <v>1644.64</v>
      </c>
      <c r="T206" s="39" t="n">
        <f aca="false">T207</f>
        <v>1644.64</v>
      </c>
      <c r="U206" s="39" t="n">
        <f aca="false">U207</f>
        <v>1644.64</v>
      </c>
      <c r="V206" s="39" t="n">
        <f aca="false">V207</f>
        <v>1644.64</v>
      </c>
      <c r="W206" s="39" t="n">
        <f aca="false">W207</f>
        <v>1644.64</v>
      </c>
      <c r="X206" s="40" t="n">
        <f aca="false">X207</f>
        <v>0</v>
      </c>
      <c r="Y206" s="15" t="n">
        <f aca="false">X206/F206*100</f>
        <v>0</v>
      </c>
    </row>
    <row r="207" s="47" customFormat="true" ht="31.5" hidden="false" customHeight="false" outlineLevel="6" collapsed="false">
      <c r="A207" s="21" t="s">
        <v>21</v>
      </c>
      <c r="B207" s="38" t="s">
        <v>167</v>
      </c>
      <c r="C207" s="38" t="s">
        <v>22</v>
      </c>
      <c r="D207" s="38" t="s">
        <v>18</v>
      </c>
      <c r="E207" s="38"/>
      <c r="F207" s="39" t="n">
        <f aca="false">F208</f>
        <v>1644.64</v>
      </c>
      <c r="G207" s="39" t="n">
        <f aca="false">G208</f>
        <v>1644.64</v>
      </c>
      <c r="H207" s="39" t="n">
        <f aca="false">H208</f>
        <v>1644.64</v>
      </c>
      <c r="I207" s="39" t="n">
        <f aca="false">I208</f>
        <v>1644.64</v>
      </c>
      <c r="J207" s="39" t="n">
        <f aca="false">J208</f>
        <v>1644.64</v>
      </c>
      <c r="K207" s="39" t="n">
        <f aca="false">K208</f>
        <v>1644.64</v>
      </c>
      <c r="L207" s="39" t="n">
        <f aca="false">L208</f>
        <v>1644.64</v>
      </c>
      <c r="M207" s="39" t="n">
        <f aca="false">M208</f>
        <v>1644.64</v>
      </c>
      <c r="N207" s="39" t="n">
        <f aca="false">N208</f>
        <v>1644.64</v>
      </c>
      <c r="O207" s="39" t="n">
        <f aca="false">O208</f>
        <v>1644.64</v>
      </c>
      <c r="P207" s="39" t="n">
        <f aca="false">P208</f>
        <v>1644.64</v>
      </c>
      <c r="Q207" s="39" t="n">
        <f aca="false">Q208</f>
        <v>1644.64</v>
      </c>
      <c r="R207" s="39" t="n">
        <f aca="false">R208</f>
        <v>1644.64</v>
      </c>
      <c r="S207" s="39" t="n">
        <f aca="false">S208</f>
        <v>1644.64</v>
      </c>
      <c r="T207" s="39" t="n">
        <f aca="false">T208</f>
        <v>1644.64</v>
      </c>
      <c r="U207" s="39" t="n">
        <f aca="false">U208</f>
        <v>1644.64</v>
      </c>
      <c r="V207" s="39" t="n">
        <f aca="false">V208</f>
        <v>1644.64</v>
      </c>
      <c r="W207" s="39" t="n">
        <f aca="false">W208</f>
        <v>1644.64</v>
      </c>
      <c r="X207" s="40" t="n">
        <f aca="false">X208</f>
        <v>0</v>
      </c>
      <c r="Y207" s="15" t="n">
        <f aca="false">X207/F207*100</f>
        <v>0</v>
      </c>
    </row>
    <row r="208" s="47" customFormat="true" ht="31.5" hidden="false" customHeight="false" outlineLevel="6" collapsed="false">
      <c r="A208" s="21" t="s">
        <v>23</v>
      </c>
      <c r="B208" s="38" t="s">
        <v>167</v>
      </c>
      <c r="C208" s="38" t="s">
        <v>24</v>
      </c>
      <c r="D208" s="38" t="s">
        <v>18</v>
      </c>
      <c r="E208" s="38"/>
      <c r="F208" s="39" t="n">
        <f aca="false">F212+F209</f>
        <v>1644.64</v>
      </c>
      <c r="G208" s="39" t="n">
        <f aca="false">G212+G209</f>
        <v>1644.64</v>
      </c>
      <c r="H208" s="39" t="n">
        <f aca="false">H212+H209</f>
        <v>1644.64</v>
      </c>
      <c r="I208" s="39" t="n">
        <f aca="false">I212+I209</f>
        <v>1644.64</v>
      </c>
      <c r="J208" s="39" t="n">
        <f aca="false">J212+J209</f>
        <v>1644.64</v>
      </c>
      <c r="K208" s="39" t="n">
        <f aca="false">K212+K209</f>
        <v>1644.64</v>
      </c>
      <c r="L208" s="39" t="n">
        <f aca="false">L212+L209</f>
        <v>1644.64</v>
      </c>
      <c r="M208" s="39" t="n">
        <f aca="false">M212+M209</f>
        <v>1644.64</v>
      </c>
      <c r="N208" s="39" t="n">
        <f aca="false">N212+N209</f>
        <v>1644.64</v>
      </c>
      <c r="O208" s="39" t="n">
        <f aca="false">O212+O209</f>
        <v>1644.64</v>
      </c>
      <c r="P208" s="39" t="n">
        <f aca="false">P212+P209</f>
        <v>1644.64</v>
      </c>
      <c r="Q208" s="39" t="n">
        <f aca="false">Q212+Q209</f>
        <v>1644.64</v>
      </c>
      <c r="R208" s="39" t="n">
        <f aca="false">R212+R209</f>
        <v>1644.64</v>
      </c>
      <c r="S208" s="39" t="n">
        <f aca="false">S212+S209</f>
        <v>1644.64</v>
      </c>
      <c r="T208" s="39" t="n">
        <f aca="false">T212+T209</f>
        <v>1644.64</v>
      </c>
      <c r="U208" s="39" t="n">
        <f aca="false">U212+U209</f>
        <v>1644.64</v>
      </c>
      <c r="V208" s="39" t="n">
        <f aca="false">V212+V209</f>
        <v>1644.64</v>
      </c>
      <c r="W208" s="39" t="n">
        <f aca="false">W212+W209</f>
        <v>1644.64</v>
      </c>
      <c r="X208" s="40" t="n">
        <f aca="false">X212+X209</f>
        <v>0</v>
      </c>
      <c r="Y208" s="15" t="n">
        <f aca="false">X208/F208*100</f>
        <v>0</v>
      </c>
    </row>
    <row r="209" s="47" customFormat="true" ht="47.25" hidden="false" customHeight="false" outlineLevel="6" collapsed="false">
      <c r="A209" s="56" t="s">
        <v>168</v>
      </c>
      <c r="B209" s="26" t="s">
        <v>167</v>
      </c>
      <c r="C209" s="26" t="s">
        <v>169</v>
      </c>
      <c r="D209" s="26" t="s">
        <v>18</v>
      </c>
      <c r="E209" s="26"/>
      <c r="F209" s="44" t="n">
        <f aca="false">F210</f>
        <v>1243.68</v>
      </c>
      <c r="G209" s="44" t="n">
        <f aca="false">G210</f>
        <v>1243.68</v>
      </c>
      <c r="H209" s="44" t="n">
        <f aca="false">H210</f>
        <v>1243.68</v>
      </c>
      <c r="I209" s="44" t="n">
        <f aca="false">I210</f>
        <v>1243.68</v>
      </c>
      <c r="J209" s="44" t="n">
        <f aca="false">J210</f>
        <v>1243.68</v>
      </c>
      <c r="K209" s="44" t="n">
        <f aca="false">K210</f>
        <v>1243.68</v>
      </c>
      <c r="L209" s="44" t="n">
        <f aca="false">L210</f>
        <v>1243.68</v>
      </c>
      <c r="M209" s="44" t="n">
        <f aca="false">M210</f>
        <v>1243.68</v>
      </c>
      <c r="N209" s="44" t="n">
        <f aca="false">N210</f>
        <v>1243.68</v>
      </c>
      <c r="O209" s="44" t="n">
        <f aca="false">O210</f>
        <v>1243.68</v>
      </c>
      <c r="P209" s="44" t="n">
        <f aca="false">P210</f>
        <v>1243.68</v>
      </c>
      <c r="Q209" s="44" t="n">
        <f aca="false">Q210</f>
        <v>1243.68</v>
      </c>
      <c r="R209" s="44" t="n">
        <f aca="false">R210</f>
        <v>1243.68</v>
      </c>
      <c r="S209" s="44" t="n">
        <f aca="false">S210</f>
        <v>1243.68</v>
      </c>
      <c r="T209" s="44" t="n">
        <f aca="false">T210</f>
        <v>1243.68</v>
      </c>
      <c r="U209" s="44" t="n">
        <f aca="false">U210</f>
        <v>1243.68</v>
      </c>
      <c r="V209" s="44" t="n">
        <f aca="false">V210</f>
        <v>1243.68</v>
      </c>
      <c r="W209" s="44" t="n">
        <f aca="false">W210</f>
        <v>1243.68</v>
      </c>
      <c r="X209" s="28" t="n">
        <f aca="false">X210</f>
        <v>0</v>
      </c>
      <c r="Y209" s="15" t="n">
        <f aca="false">X209/F209*100</f>
        <v>0</v>
      </c>
    </row>
    <row r="210" s="47" customFormat="true" ht="15.75" hidden="false" customHeight="false" outlineLevel="6" collapsed="false">
      <c r="A210" s="29" t="s">
        <v>64</v>
      </c>
      <c r="B210" s="30" t="s">
        <v>167</v>
      </c>
      <c r="C210" s="30" t="s">
        <v>169</v>
      </c>
      <c r="D210" s="30" t="s">
        <v>65</v>
      </c>
      <c r="E210" s="30"/>
      <c r="F210" s="45" t="n">
        <f aca="false">F211</f>
        <v>1243.68</v>
      </c>
      <c r="G210" s="45" t="n">
        <f aca="false">G211</f>
        <v>1243.68</v>
      </c>
      <c r="H210" s="45" t="n">
        <f aca="false">H211</f>
        <v>1243.68</v>
      </c>
      <c r="I210" s="45" t="n">
        <f aca="false">I211</f>
        <v>1243.68</v>
      </c>
      <c r="J210" s="45" t="n">
        <f aca="false">J211</f>
        <v>1243.68</v>
      </c>
      <c r="K210" s="45" t="n">
        <f aca="false">K211</f>
        <v>1243.68</v>
      </c>
      <c r="L210" s="45" t="n">
        <f aca="false">L211</f>
        <v>1243.68</v>
      </c>
      <c r="M210" s="45" t="n">
        <f aca="false">M211</f>
        <v>1243.68</v>
      </c>
      <c r="N210" s="45" t="n">
        <f aca="false">N211</f>
        <v>1243.68</v>
      </c>
      <c r="O210" s="45" t="n">
        <f aca="false">O211</f>
        <v>1243.68</v>
      </c>
      <c r="P210" s="45" t="n">
        <f aca="false">P211</f>
        <v>1243.68</v>
      </c>
      <c r="Q210" s="45" t="n">
        <f aca="false">Q211</f>
        <v>1243.68</v>
      </c>
      <c r="R210" s="45" t="n">
        <f aca="false">R211</f>
        <v>1243.68</v>
      </c>
      <c r="S210" s="45" t="n">
        <f aca="false">S211</f>
        <v>1243.68</v>
      </c>
      <c r="T210" s="45" t="n">
        <f aca="false">T211</f>
        <v>1243.68</v>
      </c>
      <c r="U210" s="45" t="n">
        <f aca="false">U211</f>
        <v>1243.68</v>
      </c>
      <c r="V210" s="45" t="n">
        <f aca="false">V211</f>
        <v>1243.68</v>
      </c>
      <c r="W210" s="45" t="n">
        <f aca="false">W211</f>
        <v>1243.68</v>
      </c>
      <c r="X210" s="32" t="n">
        <f aca="false">X211</f>
        <v>0</v>
      </c>
      <c r="Y210" s="15" t="n">
        <f aca="false">X210/F210*100</f>
        <v>0</v>
      </c>
    </row>
    <row r="211" s="47" customFormat="true" ht="31.5" hidden="false" customHeight="false" outlineLevel="6" collapsed="false">
      <c r="A211" s="33" t="s">
        <v>68</v>
      </c>
      <c r="B211" s="34" t="s">
        <v>167</v>
      </c>
      <c r="C211" s="34" t="s">
        <v>169</v>
      </c>
      <c r="D211" s="34" t="s">
        <v>69</v>
      </c>
      <c r="E211" s="34"/>
      <c r="F211" s="46" t="n">
        <v>1243.68</v>
      </c>
      <c r="G211" s="46" t="n">
        <v>1243.68</v>
      </c>
      <c r="H211" s="46" t="n">
        <v>1243.68</v>
      </c>
      <c r="I211" s="46" t="n">
        <v>1243.68</v>
      </c>
      <c r="J211" s="46" t="n">
        <v>1243.68</v>
      </c>
      <c r="K211" s="46" t="n">
        <v>1243.68</v>
      </c>
      <c r="L211" s="46" t="n">
        <v>1243.68</v>
      </c>
      <c r="M211" s="46" t="n">
        <v>1243.68</v>
      </c>
      <c r="N211" s="46" t="n">
        <v>1243.68</v>
      </c>
      <c r="O211" s="46" t="n">
        <v>1243.68</v>
      </c>
      <c r="P211" s="46" t="n">
        <v>1243.68</v>
      </c>
      <c r="Q211" s="46" t="n">
        <v>1243.68</v>
      </c>
      <c r="R211" s="46" t="n">
        <v>1243.68</v>
      </c>
      <c r="S211" s="46" t="n">
        <v>1243.68</v>
      </c>
      <c r="T211" s="46" t="n">
        <v>1243.68</v>
      </c>
      <c r="U211" s="46" t="n">
        <v>1243.68</v>
      </c>
      <c r="V211" s="46" t="n">
        <v>1243.68</v>
      </c>
      <c r="W211" s="46" t="n">
        <v>1243.68</v>
      </c>
      <c r="X211" s="36" t="n">
        <v>0</v>
      </c>
      <c r="Y211" s="15" t="n">
        <f aca="false">X211/F211*100</f>
        <v>0</v>
      </c>
    </row>
    <row r="212" s="47" customFormat="true" ht="47.25" hidden="false" customHeight="false" outlineLevel="6" collapsed="false">
      <c r="A212" s="56" t="s">
        <v>170</v>
      </c>
      <c r="B212" s="26" t="s">
        <v>167</v>
      </c>
      <c r="C212" s="26" t="s">
        <v>171</v>
      </c>
      <c r="D212" s="26" t="s">
        <v>18</v>
      </c>
      <c r="E212" s="26"/>
      <c r="F212" s="44" t="n">
        <f aca="false">F213</f>
        <v>400.96</v>
      </c>
      <c r="G212" s="44" t="n">
        <f aca="false">G213</f>
        <v>400.96</v>
      </c>
      <c r="H212" s="44" t="n">
        <f aca="false">H213</f>
        <v>400.96</v>
      </c>
      <c r="I212" s="44" t="n">
        <f aca="false">I213</f>
        <v>400.96</v>
      </c>
      <c r="J212" s="44" t="n">
        <f aca="false">J213</f>
        <v>400.96</v>
      </c>
      <c r="K212" s="44" t="n">
        <f aca="false">K213</f>
        <v>400.96</v>
      </c>
      <c r="L212" s="44" t="n">
        <f aca="false">L213</f>
        <v>400.96</v>
      </c>
      <c r="M212" s="44" t="n">
        <f aca="false">M213</f>
        <v>400.96</v>
      </c>
      <c r="N212" s="44" t="n">
        <f aca="false">N213</f>
        <v>400.96</v>
      </c>
      <c r="O212" s="44" t="n">
        <f aca="false">O213</f>
        <v>400.96</v>
      </c>
      <c r="P212" s="44" t="n">
        <f aca="false">P213</f>
        <v>400.96</v>
      </c>
      <c r="Q212" s="44" t="n">
        <f aca="false">Q213</f>
        <v>400.96</v>
      </c>
      <c r="R212" s="44" t="n">
        <f aca="false">R213</f>
        <v>400.96</v>
      </c>
      <c r="S212" s="44" t="n">
        <f aca="false">S213</f>
        <v>400.96</v>
      </c>
      <c r="T212" s="44" t="n">
        <f aca="false">T213</f>
        <v>400.96</v>
      </c>
      <c r="U212" s="44" t="n">
        <f aca="false">U213</f>
        <v>400.96</v>
      </c>
      <c r="V212" s="44" t="n">
        <f aca="false">V213</f>
        <v>400.96</v>
      </c>
      <c r="W212" s="44" t="n">
        <f aca="false">W213</f>
        <v>400.96</v>
      </c>
      <c r="X212" s="28" t="n">
        <f aca="false">X213</f>
        <v>0</v>
      </c>
      <c r="Y212" s="15" t="n">
        <f aca="false">X212/F212*100</f>
        <v>0</v>
      </c>
    </row>
    <row r="213" s="47" customFormat="true" ht="15.75" hidden="false" customHeight="false" outlineLevel="6" collapsed="false">
      <c r="A213" s="29" t="s">
        <v>64</v>
      </c>
      <c r="B213" s="30" t="s">
        <v>167</v>
      </c>
      <c r="C213" s="30" t="s">
        <v>171</v>
      </c>
      <c r="D213" s="30" t="s">
        <v>65</v>
      </c>
      <c r="E213" s="30"/>
      <c r="F213" s="45" t="n">
        <f aca="false">F214</f>
        <v>400.96</v>
      </c>
      <c r="G213" s="45" t="n">
        <f aca="false">G214</f>
        <v>400.96</v>
      </c>
      <c r="H213" s="45" t="n">
        <f aca="false">H214</f>
        <v>400.96</v>
      </c>
      <c r="I213" s="45" t="n">
        <f aca="false">I214</f>
        <v>400.96</v>
      </c>
      <c r="J213" s="45" t="n">
        <f aca="false">J214</f>
        <v>400.96</v>
      </c>
      <c r="K213" s="45" t="n">
        <f aca="false">K214</f>
        <v>400.96</v>
      </c>
      <c r="L213" s="45" t="n">
        <f aca="false">L214</f>
        <v>400.96</v>
      </c>
      <c r="M213" s="45" t="n">
        <f aca="false">M214</f>
        <v>400.96</v>
      </c>
      <c r="N213" s="45" t="n">
        <f aca="false">N214</f>
        <v>400.96</v>
      </c>
      <c r="O213" s="45" t="n">
        <f aca="false">O214</f>
        <v>400.96</v>
      </c>
      <c r="P213" s="45" t="n">
        <f aca="false">P214</f>
        <v>400.96</v>
      </c>
      <c r="Q213" s="45" t="n">
        <f aca="false">Q214</f>
        <v>400.96</v>
      </c>
      <c r="R213" s="45" t="n">
        <f aca="false">R214</f>
        <v>400.96</v>
      </c>
      <c r="S213" s="45" t="n">
        <f aca="false">S214</f>
        <v>400.96</v>
      </c>
      <c r="T213" s="45" t="n">
        <f aca="false">T214</f>
        <v>400.96</v>
      </c>
      <c r="U213" s="45" t="n">
        <f aca="false">U214</f>
        <v>400.96</v>
      </c>
      <c r="V213" s="45" t="n">
        <f aca="false">V214</f>
        <v>400.96</v>
      </c>
      <c r="W213" s="45" t="n">
        <f aca="false">W214</f>
        <v>400.96</v>
      </c>
      <c r="X213" s="32" t="n">
        <f aca="false">X214</f>
        <v>0</v>
      </c>
      <c r="Y213" s="15" t="n">
        <f aca="false">X213/F213*100</f>
        <v>0</v>
      </c>
    </row>
    <row r="214" s="47" customFormat="true" ht="31.5" hidden="false" customHeight="false" outlineLevel="6" collapsed="false">
      <c r="A214" s="33" t="s">
        <v>68</v>
      </c>
      <c r="B214" s="34" t="s">
        <v>167</v>
      </c>
      <c r="C214" s="34" t="s">
        <v>171</v>
      </c>
      <c r="D214" s="34" t="s">
        <v>69</v>
      </c>
      <c r="E214" s="34"/>
      <c r="F214" s="46" t="n">
        <v>400.96</v>
      </c>
      <c r="G214" s="46" t="n">
        <v>400.96</v>
      </c>
      <c r="H214" s="46" t="n">
        <v>400.96</v>
      </c>
      <c r="I214" s="46" t="n">
        <v>400.96</v>
      </c>
      <c r="J214" s="46" t="n">
        <v>400.96</v>
      </c>
      <c r="K214" s="46" t="n">
        <v>400.96</v>
      </c>
      <c r="L214" s="46" t="n">
        <v>400.96</v>
      </c>
      <c r="M214" s="46" t="n">
        <v>400.96</v>
      </c>
      <c r="N214" s="46" t="n">
        <v>400.96</v>
      </c>
      <c r="O214" s="46" t="n">
        <v>400.96</v>
      </c>
      <c r="P214" s="46" t="n">
        <v>400.96</v>
      </c>
      <c r="Q214" s="46" t="n">
        <v>400.96</v>
      </c>
      <c r="R214" s="46" t="n">
        <v>400.96</v>
      </c>
      <c r="S214" s="46" t="n">
        <v>400.96</v>
      </c>
      <c r="T214" s="46" t="n">
        <v>400.96</v>
      </c>
      <c r="U214" s="46" t="n">
        <v>400.96</v>
      </c>
      <c r="V214" s="46" t="n">
        <v>400.96</v>
      </c>
      <c r="W214" s="46" t="n">
        <v>400.96</v>
      </c>
      <c r="X214" s="36" t="n">
        <v>0</v>
      </c>
      <c r="Y214" s="15" t="n">
        <f aca="false">X214/F214*100</f>
        <v>0</v>
      </c>
    </row>
    <row r="215" s="47" customFormat="true" ht="15.75" hidden="false" customHeight="false" outlineLevel="6" collapsed="false">
      <c r="A215" s="21" t="s">
        <v>172</v>
      </c>
      <c r="B215" s="38" t="s">
        <v>173</v>
      </c>
      <c r="C215" s="38" t="s">
        <v>17</v>
      </c>
      <c r="D215" s="38" t="s">
        <v>18</v>
      </c>
      <c r="E215" s="38"/>
      <c r="F215" s="39" t="n">
        <f aca="false">F216+F228</f>
        <v>25702.52776</v>
      </c>
      <c r="G215" s="39" t="n">
        <f aca="false">G216+G228</f>
        <v>25707.52776</v>
      </c>
      <c r="H215" s="39" t="n">
        <f aca="false">H216+H228</f>
        <v>25712.52776</v>
      </c>
      <c r="I215" s="39" t="n">
        <f aca="false">I216+I228</f>
        <v>25717.52776</v>
      </c>
      <c r="J215" s="39" t="n">
        <f aca="false">J216+J228</f>
        <v>25722.52776</v>
      </c>
      <c r="K215" s="39" t="n">
        <f aca="false">K216+K228</f>
        <v>25727.52776</v>
      </c>
      <c r="L215" s="39" t="n">
        <f aca="false">L216+L228</f>
        <v>25732.52776</v>
      </c>
      <c r="M215" s="39" t="n">
        <f aca="false">M216+M228</f>
        <v>25737.52776</v>
      </c>
      <c r="N215" s="39" t="n">
        <f aca="false">N216+N228</f>
        <v>25742.52776</v>
      </c>
      <c r="O215" s="39" t="n">
        <f aca="false">O216+O228</f>
        <v>25747.52776</v>
      </c>
      <c r="P215" s="39" t="n">
        <f aca="false">P216+P228</f>
        <v>25752.52776</v>
      </c>
      <c r="Q215" s="39" t="n">
        <f aca="false">Q216+Q228</f>
        <v>25757.52776</v>
      </c>
      <c r="R215" s="39" t="n">
        <f aca="false">R216+R228</f>
        <v>25762.52776</v>
      </c>
      <c r="S215" s="39" t="n">
        <f aca="false">S216+S228</f>
        <v>25767.52776</v>
      </c>
      <c r="T215" s="39" t="n">
        <f aca="false">T216+T228</f>
        <v>25772.52776</v>
      </c>
      <c r="U215" s="39" t="n">
        <f aca="false">U216+U228</f>
        <v>25777.52776</v>
      </c>
      <c r="V215" s="39" t="n">
        <f aca="false">V216+V228</f>
        <v>25782.52776</v>
      </c>
      <c r="W215" s="39" t="n">
        <f aca="false">W216+W228</f>
        <v>25787.52776</v>
      </c>
      <c r="X215" s="40" t="n">
        <f aca="false">X216+X228</f>
        <v>13053.38469</v>
      </c>
      <c r="Y215" s="15" t="n">
        <f aca="false">X215/F215*100</f>
        <v>50.7863849497113</v>
      </c>
    </row>
    <row r="216" s="47" customFormat="true" ht="63" hidden="false" customHeight="false" outlineLevel="6" collapsed="false">
      <c r="A216" s="37" t="s">
        <v>174</v>
      </c>
      <c r="B216" s="22" t="s">
        <v>173</v>
      </c>
      <c r="C216" s="22" t="s">
        <v>175</v>
      </c>
      <c r="D216" s="22" t="s">
        <v>18</v>
      </c>
      <c r="E216" s="22"/>
      <c r="F216" s="41" t="n">
        <f aca="false">F217+F225+F220+F223</f>
        <v>22597.52776</v>
      </c>
      <c r="G216" s="41" t="n">
        <f aca="false">G217+G225+G220+G223</f>
        <v>22600.52776</v>
      </c>
      <c r="H216" s="41" t="n">
        <f aca="false">H217+H225+H220+H223</f>
        <v>22603.52776</v>
      </c>
      <c r="I216" s="41" t="n">
        <f aca="false">I217+I225+I220+I223</f>
        <v>22606.52776</v>
      </c>
      <c r="J216" s="41" t="n">
        <f aca="false">J217+J225+J220+J223</f>
        <v>22609.52776</v>
      </c>
      <c r="K216" s="41" t="n">
        <f aca="false">K217+K225+K220+K223</f>
        <v>22612.52776</v>
      </c>
      <c r="L216" s="41" t="n">
        <f aca="false">L217+L225+L220+L223</f>
        <v>22615.52776</v>
      </c>
      <c r="M216" s="41" t="n">
        <f aca="false">M217+M225+M220+M223</f>
        <v>22618.52776</v>
      </c>
      <c r="N216" s="41" t="n">
        <f aca="false">N217+N225+N220+N223</f>
        <v>22621.52776</v>
      </c>
      <c r="O216" s="41" t="n">
        <f aca="false">O217+O225+O220+O223</f>
        <v>22624.52776</v>
      </c>
      <c r="P216" s="41" t="n">
        <f aca="false">P217+P225+P220+P223</f>
        <v>22627.52776</v>
      </c>
      <c r="Q216" s="41" t="n">
        <f aca="false">Q217+Q225+Q220+Q223</f>
        <v>22630.52776</v>
      </c>
      <c r="R216" s="41" t="n">
        <f aca="false">R217+R225+R220+R223</f>
        <v>22633.52776</v>
      </c>
      <c r="S216" s="41" t="n">
        <f aca="false">S217+S225+S220+S223</f>
        <v>22636.52776</v>
      </c>
      <c r="T216" s="41" t="n">
        <f aca="false">T217+T225+T220+T223</f>
        <v>22639.52776</v>
      </c>
      <c r="U216" s="41" t="n">
        <f aca="false">U217+U225+U220+U223</f>
        <v>22642.52776</v>
      </c>
      <c r="V216" s="41" t="n">
        <f aca="false">V217+V225+V220+V223</f>
        <v>22645.52776</v>
      </c>
      <c r="W216" s="41" t="n">
        <f aca="false">W217+W225+W220+W223</f>
        <v>22648.52776</v>
      </c>
      <c r="X216" s="24" t="n">
        <f aca="false">X217+X225+X220+X223</f>
        <v>13053.38469</v>
      </c>
      <c r="Y216" s="15" t="n">
        <f aca="false">X216/F216*100</f>
        <v>57.7646582787072</v>
      </c>
    </row>
    <row r="217" s="47" customFormat="true" ht="51.75" hidden="false" customHeight="true" outlineLevel="6" collapsed="false">
      <c r="A217" s="25" t="s">
        <v>176</v>
      </c>
      <c r="B217" s="26" t="s">
        <v>173</v>
      </c>
      <c r="C217" s="26" t="s">
        <v>177</v>
      </c>
      <c r="D217" s="26" t="s">
        <v>18</v>
      </c>
      <c r="E217" s="26"/>
      <c r="F217" s="44" t="n">
        <f aca="false">F218</f>
        <v>3997.52776</v>
      </c>
      <c r="G217" s="44" t="n">
        <f aca="false">G218</f>
        <v>3997.52776</v>
      </c>
      <c r="H217" s="44" t="n">
        <f aca="false">H218</f>
        <v>3997.52776</v>
      </c>
      <c r="I217" s="44" t="n">
        <f aca="false">I218</f>
        <v>3997.52776</v>
      </c>
      <c r="J217" s="44" t="n">
        <f aca="false">J218</f>
        <v>3997.52776</v>
      </c>
      <c r="K217" s="44" t="n">
        <f aca="false">K218</f>
        <v>3997.52776</v>
      </c>
      <c r="L217" s="44" t="n">
        <f aca="false">L218</f>
        <v>3997.52776</v>
      </c>
      <c r="M217" s="44" t="n">
        <f aca="false">M218</f>
        <v>3997.52776</v>
      </c>
      <c r="N217" s="44" t="n">
        <f aca="false">N218</f>
        <v>3997.52776</v>
      </c>
      <c r="O217" s="44" t="n">
        <f aca="false">O218</f>
        <v>3997.52776</v>
      </c>
      <c r="P217" s="44" t="n">
        <f aca="false">P218</f>
        <v>3997.52776</v>
      </c>
      <c r="Q217" s="44" t="n">
        <f aca="false">Q218</f>
        <v>3997.52776</v>
      </c>
      <c r="R217" s="44" t="n">
        <f aca="false">R218</f>
        <v>3997.52776</v>
      </c>
      <c r="S217" s="44" t="n">
        <f aca="false">S218</f>
        <v>3997.52776</v>
      </c>
      <c r="T217" s="44" t="n">
        <f aca="false">T218</f>
        <v>3997.52776</v>
      </c>
      <c r="U217" s="44" t="n">
        <f aca="false">U218</f>
        <v>3997.52776</v>
      </c>
      <c r="V217" s="44" t="n">
        <f aca="false">V218</f>
        <v>3997.52776</v>
      </c>
      <c r="W217" s="44" t="n">
        <f aca="false">W218</f>
        <v>3997.52776</v>
      </c>
      <c r="X217" s="28" t="n">
        <f aca="false">X218</f>
        <v>3997.52776</v>
      </c>
      <c r="Y217" s="15" t="n">
        <f aca="false">X217/F217*100</f>
        <v>100</v>
      </c>
    </row>
    <row r="218" s="47" customFormat="true" ht="15.75" hidden="false" customHeight="false" outlineLevel="6" collapsed="false">
      <c r="A218" s="29" t="s">
        <v>64</v>
      </c>
      <c r="B218" s="30" t="s">
        <v>173</v>
      </c>
      <c r="C218" s="30" t="s">
        <v>177</v>
      </c>
      <c r="D218" s="30" t="s">
        <v>65</v>
      </c>
      <c r="E218" s="30"/>
      <c r="F218" s="45" t="n">
        <f aca="false">F219</f>
        <v>3997.52776</v>
      </c>
      <c r="G218" s="45" t="n">
        <f aca="false">G219</f>
        <v>3997.52776</v>
      </c>
      <c r="H218" s="45" t="n">
        <f aca="false">H219</f>
        <v>3997.52776</v>
      </c>
      <c r="I218" s="45" t="n">
        <f aca="false">I219</f>
        <v>3997.52776</v>
      </c>
      <c r="J218" s="45" t="n">
        <f aca="false">J219</f>
        <v>3997.52776</v>
      </c>
      <c r="K218" s="45" t="n">
        <f aca="false">K219</f>
        <v>3997.52776</v>
      </c>
      <c r="L218" s="45" t="n">
        <f aca="false">L219</f>
        <v>3997.52776</v>
      </c>
      <c r="M218" s="45" t="n">
        <f aca="false">M219</f>
        <v>3997.52776</v>
      </c>
      <c r="N218" s="45" t="n">
        <f aca="false">N219</f>
        <v>3997.52776</v>
      </c>
      <c r="O218" s="45" t="n">
        <f aca="false">O219</f>
        <v>3997.52776</v>
      </c>
      <c r="P218" s="45" t="n">
        <f aca="false">P219</f>
        <v>3997.52776</v>
      </c>
      <c r="Q218" s="45" t="n">
        <f aca="false">Q219</f>
        <v>3997.52776</v>
      </c>
      <c r="R218" s="45" t="n">
        <f aca="false">R219</f>
        <v>3997.52776</v>
      </c>
      <c r="S218" s="45" t="n">
        <f aca="false">S219</f>
        <v>3997.52776</v>
      </c>
      <c r="T218" s="45" t="n">
        <f aca="false">T219</f>
        <v>3997.52776</v>
      </c>
      <c r="U218" s="45" t="n">
        <f aca="false">U219</f>
        <v>3997.52776</v>
      </c>
      <c r="V218" s="45" t="n">
        <f aca="false">V219</f>
        <v>3997.52776</v>
      </c>
      <c r="W218" s="45" t="n">
        <f aca="false">W219</f>
        <v>3997.52776</v>
      </c>
      <c r="X218" s="32" t="n">
        <f aca="false">X219</f>
        <v>3997.52776</v>
      </c>
      <c r="Y218" s="15" t="n">
        <f aca="false">X218/F218*100</f>
        <v>100</v>
      </c>
    </row>
    <row r="219" s="47" customFormat="true" ht="31.5" hidden="false" customHeight="false" outlineLevel="6" collapsed="false">
      <c r="A219" s="33" t="s">
        <v>68</v>
      </c>
      <c r="B219" s="34" t="s">
        <v>173</v>
      </c>
      <c r="C219" s="34" t="s">
        <v>177</v>
      </c>
      <c r="D219" s="34" t="s">
        <v>69</v>
      </c>
      <c r="E219" s="34"/>
      <c r="F219" s="46" t="n">
        <v>3997.52776</v>
      </c>
      <c r="G219" s="46" t="n">
        <v>3997.52776</v>
      </c>
      <c r="H219" s="46" t="n">
        <v>3997.52776</v>
      </c>
      <c r="I219" s="46" t="n">
        <v>3997.52776</v>
      </c>
      <c r="J219" s="46" t="n">
        <v>3997.52776</v>
      </c>
      <c r="K219" s="46" t="n">
        <v>3997.52776</v>
      </c>
      <c r="L219" s="46" t="n">
        <v>3997.52776</v>
      </c>
      <c r="M219" s="46" t="n">
        <v>3997.52776</v>
      </c>
      <c r="N219" s="46" t="n">
        <v>3997.52776</v>
      </c>
      <c r="O219" s="46" t="n">
        <v>3997.52776</v>
      </c>
      <c r="P219" s="46" t="n">
        <v>3997.52776</v>
      </c>
      <c r="Q219" s="46" t="n">
        <v>3997.52776</v>
      </c>
      <c r="R219" s="46" t="n">
        <v>3997.52776</v>
      </c>
      <c r="S219" s="46" t="n">
        <v>3997.52776</v>
      </c>
      <c r="T219" s="46" t="n">
        <v>3997.52776</v>
      </c>
      <c r="U219" s="46" t="n">
        <v>3997.52776</v>
      </c>
      <c r="V219" s="46" t="n">
        <v>3997.52776</v>
      </c>
      <c r="W219" s="46" t="n">
        <v>3997.52776</v>
      </c>
      <c r="X219" s="36" t="n">
        <v>3997.52776</v>
      </c>
      <c r="Y219" s="15" t="n">
        <f aca="false">X219/F219*100</f>
        <v>100</v>
      </c>
    </row>
    <row r="220" s="47" customFormat="true" ht="49.5" hidden="false" customHeight="true" outlineLevel="6" collapsed="false">
      <c r="A220" s="25" t="s">
        <v>178</v>
      </c>
      <c r="B220" s="26" t="s">
        <v>173</v>
      </c>
      <c r="C220" s="26" t="s">
        <v>179</v>
      </c>
      <c r="D220" s="26" t="s">
        <v>18</v>
      </c>
      <c r="E220" s="26"/>
      <c r="F220" s="44" t="n">
        <f aca="false">F221</f>
        <v>9103.56</v>
      </c>
      <c r="G220" s="44" t="n">
        <f aca="false">G221</f>
        <v>9104.56</v>
      </c>
      <c r="H220" s="44" t="n">
        <f aca="false">H221</f>
        <v>9105.56</v>
      </c>
      <c r="I220" s="44" t="n">
        <f aca="false">I221</f>
        <v>9106.56</v>
      </c>
      <c r="J220" s="44" t="n">
        <f aca="false">J221</f>
        <v>9107.56</v>
      </c>
      <c r="K220" s="44" t="n">
        <f aca="false">K221</f>
        <v>9108.56</v>
      </c>
      <c r="L220" s="44" t="n">
        <f aca="false">L221</f>
        <v>9109.56</v>
      </c>
      <c r="M220" s="44" t="n">
        <f aca="false">M221</f>
        <v>9110.56</v>
      </c>
      <c r="N220" s="44" t="n">
        <f aca="false">N221</f>
        <v>9111.56</v>
      </c>
      <c r="O220" s="44" t="n">
        <f aca="false">O221</f>
        <v>9112.56</v>
      </c>
      <c r="P220" s="44" t="n">
        <f aca="false">P221</f>
        <v>9113.56</v>
      </c>
      <c r="Q220" s="44" t="n">
        <f aca="false">Q221</f>
        <v>9114.56</v>
      </c>
      <c r="R220" s="44" t="n">
        <f aca="false">R221</f>
        <v>9115.56</v>
      </c>
      <c r="S220" s="44" t="n">
        <f aca="false">S221</f>
        <v>9116.56</v>
      </c>
      <c r="T220" s="44" t="n">
        <f aca="false">T221</f>
        <v>9117.56</v>
      </c>
      <c r="U220" s="44" t="n">
        <f aca="false">U221</f>
        <v>9118.56</v>
      </c>
      <c r="V220" s="44" t="n">
        <f aca="false">V221</f>
        <v>9119.56</v>
      </c>
      <c r="W220" s="44" t="n">
        <f aca="false">W221</f>
        <v>9120.56</v>
      </c>
      <c r="X220" s="28" t="n">
        <f aca="false">X221</f>
        <v>5175.64466</v>
      </c>
      <c r="Y220" s="15" t="n">
        <f aca="false">X220/F220*100</f>
        <v>56.8529746604625</v>
      </c>
    </row>
    <row r="221" s="47" customFormat="true" ht="15.75" hidden="false" customHeight="false" outlineLevel="6" collapsed="false">
      <c r="A221" s="29" t="s">
        <v>64</v>
      </c>
      <c r="B221" s="30" t="s">
        <v>173</v>
      </c>
      <c r="C221" s="30" t="s">
        <v>179</v>
      </c>
      <c r="D221" s="30" t="s">
        <v>65</v>
      </c>
      <c r="E221" s="30"/>
      <c r="F221" s="45" t="n">
        <f aca="false">F222</f>
        <v>9103.56</v>
      </c>
      <c r="G221" s="45" t="n">
        <f aca="false">G222</f>
        <v>9104.56</v>
      </c>
      <c r="H221" s="45" t="n">
        <f aca="false">H222</f>
        <v>9105.56</v>
      </c>
      <c r="I221" s="45" t="n">
        <f aca="false">I222</f>
        <v>9106.56</v>
      </c>
      <c r="J221" s="45" t="n">
        <f aca="false">J222</f>
        <v>9107.56</v>
      </c>
      <c r="K221" s="45" t="n">
        <f aca="false">K222</f>
        <v>9108.56</v>
      </c>
      <c r="L221" s="45" t="n">
        <f aca="false">L222</f>
        <v>9109.56</v>
      </c>
      <c r="M221" s="45" t="n">
        <f aca="false">M222</f>
        <v>9110.56</v>
      </c>
      <c r="N221" s="45" t="n">
        <f aca="false">N222</f>
        <v>9111.56</v>
      </c>
      <c r="O221" s="45" t="n">
        <f aca="false">O222</f>
        <v>9112.56</v>
      </c>
      <c r="P221" s="45" t="n">
        <f aca="false">P222</f>
        <v>9113.56</v>
      </c>
      <c r="Q221" s="45" t="n">
        <f aca="false">Q222</f>
        <v>9114.56</v>
      </c>
      <c r="R221" s="45" t="n">
        <f aca="false">R222</f>
        <v>9115.56</v>
      </c>
      <c r="S221" s="45" t="n">
        <f aca="false">S222</f>
        <v>9116.56</v>
      </c>
      <c r="T221" s="45" t="n">
        <f aca="false">T222</f>
        <v>9117.56</v>
      </c>
      <c r="U221" s="45" t="n">
        <f aca="false">U222</f>
        <v>9118.56</v>
      </c>
      <c r="V221" s="45" t="n">
        <f aca="false">V222</f>
        <v>9119.56</v>
      </c>
      <c r="W221" s="45" t="n">
        <f aca="false">W222</f>
        <v>9120.56</v>
      </c>
      <c r="X221" s="32" t="n">
        <f aca="false">X222</f>
        <v>5175.64466</v>
      </c>
      <c r="Y221" s="15" t="n">
        <f aca="false">X221/F221*100</f>
        <v>56.8529746604625</v>
      </c>
    </row>
    <row r="222" s="47" customFormat="true" ht="31.5" hidden="false" customHeight="false" outlineLevel="6" collapsed="false">
      <c r="A222" s="33" t="s">
        <v>68</v>
      </c>
      <c r="B222" s="34" t="s">
        <v>173</v>
      </c>
      <c r="C222" s="34" t="s">
        <v>179</v>
      </c>
      <c r="D222" s="34" t="s">
        <v>69</v>
      </c>
      <c r="E222" s="34"/>
      <c r="F222" s="46" t="n">
        <v>9103.56</v>
      </c>
      <c r="G222" s="46" t="n">
        <v>9104.56</v>
      </c>
      <c r="H222" s="46" t="n">
        <v>9105.56</v>
      </c>
      <c r="I222" s="46" t="n">
        <v>9106.56</v>
      </c>
      <c r="J222" s="46" t="n">
        <v>9107.56</v>
      </c>
      <c r="K222" s="46" t="n">
        <v>9108.56</v>
      </c>
      <c r="L222" s="46" t="n">
        <v>9109.56</v>
      </c>
      <c r="M222" s="46" t="n">
        <v>9110.56</v>
      </c>
      <c r="N222" s="46" t="n">
        <v>9111.56</v>
      </c>
      <c r="O222" s="46" t="n">
        <v>9112.56</v>
      </c>
      <c r="P222" s="46" t="n">
        <v>9113.56</v>
      </c>
      <c r="Q222" s="46" t="n">
        <v>9114.56</v>
      </c>
      <c r="R222" s="46" t="n">
        <v>9115.56</v>
      </c>
      <c r="S222" s="46" t="n">
        <v>9116.56</v>
      </c>
      <c r="T222" s="46" t="n">
        <v>9117.56</v>
      </c>
      <c r="U222" s="46" t="n">
        <v>9118.56</v>
      </c>
      <c r="V222" s="46" t="n">
        <v>9119.56</v>
      </c>
      <c r="W222" s="46" t="n">
        <v>9120.56</v>
      </c>
      <c r="X222" s="36" t="n">
        <v>5175.64466</v>
      </c>
      <c r="Y222" s="15" t="n">
        <f aca="false">X222/F222*100</f>
        <v>56.8529746604625</v>
      </c>
    </row>
    <row r="223" s="47" customFormat="true" ht="63" hidden="false" customHeight="false" outlineLevel="6" collapsed="false">
      <c r="A223" s="25" t="s">
        <v>180</v>
      </c>
      <c r="B223" s="26" t="s">
        <v>173</v>
      </c>
      <c r="C223" s="26" t="s">
        <v>181</v>
      </c>
      <c r="D223" s="26" t="s">
        <v>18</v>
      </c>
      <c r="E223" s="26"/>
      <c r="F223" s="44" t="n">
        <f aca="false">F224</f>
        <v>4996.44</v>
      </c>
      <c r="G223" s="44" t="n">
        <f aca="false">G224</f>
        <v>4997.44</v>
      </c>
      <c r="H223" s="44" t="n">
        <f aca="false">H224</f>
        <v>4998.44</v>
      </c>
      <c r="I223" s="44" t="n">
        <f aca="false">I224</f>
        <v>4999.44</v>
      </c>
      <c r="J223" s="44" t="n">
        <f aca="false">J224</f>
        <v>5000.44</v>
      </c>
      <c r="K223" s="44" t="n">
        <f aca="false">K224</f>
        <v>5001.44</v>
      </c>
      <c r="L223" s="44" t="n">
        <f aca="false">L224</f>
        <v>5002.44</v>
      </c>
      <c r="M223" s="44" t="n">
        <f aca="false">M224</f>
        <v>5003.44</v>
      </c>
      <c r="N223" s="44" t="n">
        <f aca="false">N224</f>
        <v>5004.44</v>
      </c>
      <c r="O223" s="44" t="n">
        <f aca="false">O224</f>
        <v>5005.44</v>
      </c>
      <c r="P223" s="44" t="n">
        <f aca="false">P224</f>
        <v>5006.44</v>
      </c>
      <c r="Q223" s="44" t="n">
        <f aca="false">Q224</f>
        <v>5007.44</v>
      </c>
      <c r="R223" s="44" t="n">
        <f aca="false">R224</f>
        <v>5008.44</v>
      </c>
      <c r="S223" s="44" t="n">
        <f aca="false">S224</f>
        <v>5009.44</v>
      </c>
      <c r="T223" s="44" t="n">
        <f aca="false">T224</f>
        <v>5010.44</v>
      </c>
      <c r="U223" s="44" t="n">
        <f aca="false">U224</f>
        <v>5011.44</v>
      </c>
      <c r="V223" s="44" t="n">
        <f aca="false">V224</f>
        <v>5012.44</v>
      </c>
      <c r="W223" s="44" t="n">
        <f aca="false">W224</f>
        <v>5013.44</v>
      </c>
      <c r="X223" s="28" t="n">
        <f aca="false">X224</f>
        <v>3880.21227</v>
      </c>
      <c r="Y223" s="15" t="n">
        <f aca="false">X223/F223*100</f>
        <v>77.6595389917622</v>
      </c>
    </row>
    <row r="224" s="47" customFormat="true" ht="15.75" hidden="false" customHeight="false" outlineLevel="6" collapsed="false">
      <c r="A224" s="33" t="s">
        <v>182</v>
      </c>
      <c r="B224" s="34" t="s">
        <v>173</v>
      </c>
      <c r="C224" s="34" t="s">
        <v>181</v>
      </c>
      <c r="D224" s="34" t="s">
        <v>183</v>
      </c>
      <c r="E224" s="34"/>
      <c r="F224" s="46" t="n">
        <v>4996.44</v>
      </c>
      <c r="G224" s="46" t="n">
        <v>4997.44</v>
      </c>
      <c r="H224" s="46" t="n">
        <v>4998.44</v>
      </c>
      <c r="I224" s="46" t="n">
        <v>4999.44</v>
      </c>
      <c r="J224" s="46" t="n">
        <v>5000.44</v>
      </c>
      <c r="K224" s="46" t="n">
        <v>5001.44</v>
      </c>
      <c r="L224" s="46" t="n">
        <v>5002.44</v>
      </c>
      <c r="M224" s="46" t="n">
        <v>5003.44</v>
      </c>
      <c r="N224" s="46" t="n">
        <v>5004.44</v>
      </c>
      <c r="O224" s="46" t="n">
        <v>5005.44</v>
      </c>
      <c r="P224" s="46" t="n">
        <v>5006.44</v>
      </c>
      <c r="Q224" s="46" t="n">
        <v>5007.44</v>
      </c>
      <c r="R224" s="46" t="n">
        <v>5008.44</v>
      </c>
      <c r="S224" s="46" t="n">
        <v>5009.44</v>
      </c>
      <c r="T224" s="46" t="n">
        <v>5010.44</v>
      </c>
      <c r="U224" s="46" t="n">
        <v>5011.44</v>
      </c>
      <c r="V224" s="46" t="n">
        <v>5012.44</v>
      </c>
      <c r="W224" s="46" t="n">
        <v>5013.44</v>
      </c>
      <c r="X224" s="36" t="n">
        <v>3880.21227</v>
      </c>
      <c r="Y224" s="15" t="n">
        <f aca="false">X224/F224*100</f>
        <v>77.6595389917622</v>
      </c>
    </row>
    <row r="225" s="47" customFormat="true" ht="31.5" hidden="false" customHeight="false" outlineLevel="6" collapsed="false">
      <c r="A225" s="86" t="s">
        <v>184</v>
      </c>
      <c r="B225" s="26" t="s">
        <v>173</v>
      </c>
      <c r="C225" s="26" t="s">
        <v>185</v>
      </c>
      <c r="D225" s="26" t="s">
        <v>18</v>
      </c>
      <c r="E225" s="26"/>
      <c r="F225" s="44" t="n">
        <f aca="false">F226</f>
        <v>4500</v>
      </c>
      <c r="G225" s="44" t="n">
        <f aca="false">G226</f>
        <v>4501</v>
      </c>
      <c r="H225" s="44" t="n">
        <f aca="false">H226</f>
        <v>4502</v>
      </c>
      <c r="I225" s="44" t="n">
        <f aca="false">I226</f>
        <v>4503</v>
      </c>
      <c r="J225" s="44" t="n">
        <f aca="false">J226</f>
        <v>4504</v>
      </c>
      <c r="K225" s="44" t="n">
        <f aca="false">K226</f>
        <v>4505</v>
      </c>
      <c r="L225" s="44" t="n">
        <f aca="false">L226</f>
        <v>4506</v>
      </c>
      <c r="M225" s="44" t="n">
        <f aca="false">M226</f>
        <v>4507</v>
      </c>
      <c r="N225" s="44" t="n">
        <f aca="false">N226</f>
        <v>4508</v>
      </c>
      <c r="O225" s="44" t="n">
        <f aca="false">O226</f>
        <v>4509</v>
      </c>
      <c r="P225" s="44" t="n">
        <f aca="false">P226</f>
        <v>4510</v>
      </c>
      <c r="Q225" s="44" t="n">
        <f aca="false">Q226</f>
        <v>4511</v>
      </c>
      <c r="R225" s="44" t="n">
        <f aca="false">R226</f>
        <v>4512</v>
      </c>
      <c r="S225" s="44" t="n">
        <f aca="false">S226</f>
        <v>4513</v>
      </c>
      <c r="T225" s="44" t="n">
        <f aca="false">T226</f>
        <v>4514</v>
      </c>
      <c r="U225" s="44" t="n">
        <f aca="false">U226</f>
        <v>4515</v>
      </c>
      <c r="V225" s="44" t="n">
        <f aca="false">V226</f>
        <v>4516</v>
      </c>
      <c r="W225" s="44" t="n">
        <f aca="false">W226</f>
        <v>4517</v>
      </c>
      <c r="X225" s="28" t="n">
        <f aca="false">X226</f>
        <v>0</v>
      </c>
      <c r="Y225" s="15" t="n">
        <f aca="false">X225/F225*100</f>
        <v>0</v>
      </c>
    </row>
    <row r="226" s="47" customFormat="true" ht="15.75" hidden="false" customHeight="false" outlineLevel="6" collapsed="false">
      <c r="A226" s="29" t="s">
        <v>64</v>
      </c>
      <c r="B226" s="30" t="s">
        <v>173</v>
      </c>
      <c r="C226" s="30" t="s">
        <v>185</v>
      </c>
      <c r="D226" s="30" t="s">
        <v>65</v>
      </c>
      <c r="E226" s="30"/>
      <c r="F226" s="45" t="n">
        <f aca="false">F227</f>
        <v>4500</v>
      </c>
      <c r="G226" s="45" t="n">
        <f aca="false">G227</f>
        <v>4501</v>
      </c>
      <c r="H226" s="45" t="n">
        <f aca="false">H227</f>
        <v>4502</v>
      </c>
      <c r="I226" s="45" t="n">
        <f aca="false">I227</f>
        <v>4503</v>
      </c>
      <c r="J226" s="45" t="n">
        <f aca="false">J227</f>
        <v>4504</v>
      </c>
      <c r="K226" s="45" t="n">
        <f aca="false">K227</f>
        <v>4505</v>
      </c>
      <c r="L226" s="45" t="n">
        <f aca="false">L227</f>
        <v>4506</v>
      </c>
      <c r="M226" s="45" t="n">
        <f aca="false">M227</f>
        <v>4507</v>
      </c>
      <c r="N226" s="45" t="n">
        <f aca="false">N227</f>
        <v>4508</v>
      </c>
      <c r="O226" s="45" t="n">
        <f aca="false">O227</f>
        <v>4509</v>
      </c>
      <c r="P226" s="45" t="n">
        <f aca="false">P227</f>
        <v>4510</v>
      </c>
      <c r="Q226" s="45" t="n">
        <f aca="false">Q227</f>
        <v>4511</v>
      </c>
      <c r="R226" s="45" t="n">
        <f aca="false">R227</f>
        <v>4512</v>
      </c>
      <c r="S226" s="45" t="n">
        <f aca="false">S227</f>
        <v>4513</v>
      </c>
      <c r="T226" s="45" t="n">
        <f aca="false">T227</f>
        <v>4514</v>
      </c>
      <c r="U226" s="45" t="n">
        <f aca="false">U227</f>
        <v>4515</v>
      </c>
      <c r="V226" s="45" t="n">
        <f aca="false">V227</f>
        <v>4516</v>
      </c>
      <c r="W226" s="45" t="n">
        <f aca="false">W227</f>
        <v>4517</v>
      </c>
      <c r="X226" s="32" t="n">
        <f aca="false">X227</f>
        <v>0</v>
      </c>
      <c r="Y226" s="15" t="n">
        <f aca="false">X226/F226*100</f>
        <v>0</v>
      </c>
    </row>
    <row r="227" s="47" customFormat="true" ht="31.5" hidden="false" customHeight="false" outlineLevel="6" collapsed="false">
      <c r="A227" s="33" t="s">
        <v>68</v>
      </c>
      <c r="B227" s="34" t="s">
        <v>173</v>
      </c>
      <c r="C227" s="34" t="s">
        <v>185</v>
      </c>
      <c r="D227" s="34" t="s">
        <v>69</v>
      </c>
      <c r="E227" s="34"/>
      <c r="F227" s="46" t="n">
        <v>4500</v>
      </c>
      <c r="G227" s="46" t="n">
        <v>4501</v>
      </c>
      <c r="H227" s="46" t="n">
        <v>4502</v>
      </c>
      <c r="I227" s="46" t="n">
        <v>4503</v>
      </c>
      <c r="J227" s="46" t="n">
        <v>4504</v>
      </c>
      <c r="K227" s="46" t="n">
        <v>4505</v>
      </c>
      <c r="L227" s="46" t="n">
        <v>4506</v>
      </c>
      <c r="M227" s="46" t="n">
        <v>4507</v>
      </c>
      <c r="N227" s="46" t="n">
        <v>4508</v>
      </c>
      <c r="O227" s="46" t="n">
        <v>4509</v>
      </c>
      <c r="P227" s="46" t="n">
        <v>4510</v>
      </c>
      <c r="Q227" s="46" t="n">
        <v>4511</v>
      </c>
      <c r="R227" s="46" t="n">
        <v>4512</v>
      </c>
      <c r="S227" s="46" t="n">
        <v>4513</v>
      </c>
      <c r="T227" s="46" t="n">
        <v>4514</v>
      </c>
      <c r="U227" s="46" t="n">
        <v>4515</v>
      </c>
      <c r="V227" s="46" t="n">
        <v>4516</v>
      </c>
      <c r="W227" s="46" t="n">
        <v>4517</v>
      </c>
      <c r="X227" s="36" t="n">
        <v>0</v>
      </c>
      <c r="Y227" s="15" t="n">
        <f aca="false">X227/F227*100</f>
        <v>0</v>
      </c>
    </row>
    <row r="228" s="47" customFormat="true" ht="47.25" hidden="false" customHeight="false" outlineLevel="6" collapsed="false">
      <c r="A228" s="37" t="s">
        <v>186</v>
      </c>
      <c r="B228" s="38" t="s">
        <v>173</v>
      </c>
      <c r="C228" s="38" t="s">
        <v>187</v>
      </c>
      <c r="D228" s="38" t="s">
        <v>18</v>
      </c>
      <c r="E228" s="38"/>
      <c r="F228" s="39" t="n">
        <f aca="false">F229+F232</f>
        <v>3105</v>
      </c>
      <c r="G228" s="39" t="n">
        <f aca="false">G229+G232</f>
        <v>3107</v>
      </c>
      <c r="H228" s="39" t="n">
        <f aca="false">H229+H232</f>
        <v>3109</v>
      </c>
      <c r="I228" s="39" t="n">
        <f aca="false">I229+I232</f>
        <v>3111</v>
      </c>
      <c r="J228" s="39" t="n">
        <f aca="false">J229+J232</f>
        <v>3113</v>
      </c>
      <c r="K228" s="39" t="n">
        <f aca="false">K229+K232</f>
        <v>3115</v>
      </c>
      <c r="L228" s="39" t="n">
        <f aca="false">L229+L232</f>
        <v>3117</v>
      </c>
      <c r="M228" s="39" t="n">
        <f aca="false">M229+M232</f>
        <v>3119</v>
      </c>
      <c r="N228" s="39" t="n">
        <f aca="false">N229+N232</f>
        <v>3121</v>
      </c>
      <c r="O228" s="39" t="n">
        <f aca="false">O229+O232</f>
        <v>3123</v>
      </c>
      <c r="P228" s="39" t="n">
        <f aca="false">P229+P232</f>
        <v>3125</v>
      </c>
      <c r="Q228" s="39" t="n">
        <f aca="false">Q229+Q232</f>
        <v>3127</v>
      </c>
      <c r="R228" s="39" t="n">
        <f aca="false">R229+R232</f>
        <v>3129</v>
      </c>
      <c r="S228" s="39" t="n">
        <f aca="false">S229+S232</f>
        <v>3131</v>
      </c>
      <c r="T228" s="39" t="n">
        <f aca="false">T229+T232</f>
        <v>3133</v>
      </c>
      <c r="U228" s="39" t="n">
        <f aca="false">U229+U232</f>
        <v>3135</v>
      </c>
      <c r="V228" s="39" t="n">
        <f aca="false">V229+V232</f>
        <v>3137</v>
      </c>
      <c r="W228" s="39" t="n">
        <f aca="false">W229+W232</f>
        <v>3139</v>
      </c>
      <c r="X228" s="40" t="n">
        <f aca="false">X229+X232</f>
        <v>0</v>
      </c>
      <c r="Y228" s="15" t="n">
        <f aca="false">X228/F228*100</f>
        <v>0</v>
      </c>
    </row>
    <row r="229" s="47" customFormat="true" ht="47.25" hidden="false" customHeight="false" outlineLevel="6" collapsed="false">
      <c r="A229" s="25" t="s">
        <v>188</v>
      </c>
      <c r="B229" s="26" t="s">
        <v>173</v>
      </c>
      <c r="C229" s="26" t="s">
        <v>189</v>
      </c>
      <c r="D229" s="26" t="s">
        <v>18</v>
      </c>
      <c r="E229" s="26"/>
      <c r="F229" s="27" t="n">
        <f aca="false">F230</f>
        <v>621</v>
      </c>
      <c r="G229" s="27" t="n">
        <f aca="false">G230</f>
        <v>622</v>
      </c>
      <c r="H229" s="27" t="n">
        <f aca="false">H230</f>
        <v>623</v>
      </c>
      <c r="I229" s="27" t="n">
        <f aca="false">I230</f>
        <v>624</v>
      </c>
      <c r="J229" s="27" t="n">
        <f aca="false">J230</f>
        <v>625</v>
      </c>
      <c r="K229" s="27" t="n">
        <f aca="false">K230</f>
        <v>626</v>
      </c>
      <c r="L229" s="27" t="n">
        <f aca="false">L230</f>
        <v>627</v>
      </c>
      <c r="M229" s="27" t="n">
        <f aca="false">M230</f>
        <v>628</v>
      </c>
      <c r="N229" s="27" t="n">
        <f aca="false">N230</f>
        <v>629</v>
      </c>
      <c r="O229" s="27" t="n">
        <f aca="false">O230</f>
        <v>630</v>
      </c>
      <c r="P229" s="27" t="n">
        <f aca="false">P230</f>
        <v>631</v>
      </c>
      <c r="Q229" s="27" t="n">
        <f aca="false">Q230</f>
        <v>632</v>
      </c>
      <c r="R229" s="27" t="n">
        <f aca="false">R230</f>
        <v>633</v>
      </c>
      <c r="S229" s="27" t="n">
        <f aca="false">S230</f>
        <v>634</v>
      </c>
      <c r="T229" s="27" t="n">
        <f aca="false">T230</f>
        <v>635</v>
      </c>
      <c r="U229" s="27" t="n">
        <f aca="false">U230</f>
        <v>636</v>
      </c>
      <c r="V229" s="27" t="n">
        <f aca="false">V230</f>
        <v>637</v>
      </c>
      <c r="W229" s="27" t="n">
        <f aca="false">W230</f>
        <v>638</v>
      </c>
      <c r="X229" s="28" t="n">
        <f aca="false">X230</f>
        <v>0</v>
      </c>
      <c r="Y229" s="15" t="n">
        <f aca="false">X229/F229*100</f>
        <v>0</v>
      </c>
    </row>
    <row r="230" s="47" customFormat="true" ht="15.75" hidden="false" customHeight="false" outlineLevel="6" collapsed="false">
      <c r="A230" s="29" t="s">
        <v>64</v>
      </c>
      <c r="B230" s="30" t="s">
        <v>173</v>
      </c>
      <c r="C230" s="30" t="s">
        <v>189</v>
      </c>
      <c r="D230" s="30" t="s">
        <v>65</v>
      </c>
      <c r="E230" s="30"/>
      <c r="F230" s="31" t="n">
        <f aca="false">F231</f>
        <v>621</v>
      </c>
      <c r="G230" s="31" t="n">
        <f aca="false">G231</f>
        <v>622</v>
      </c>
      <c r="H230" s="31" t="n">
        <f aca="false">H231</f>
        <v>623</v>
      </c>
      <c r="I230" s="31" t="n">
        <f aca="false">I231</f>
        <v>624</v>
      </c>
      <c r="J230" s="31" t="n">
        <f aca="false">J231</f>
        <v>625</v>
      </c>
      <c r="K230" s="31" t="n">
        <f aca="false">K231</f>
        <v>626</v>
      </c>
      <c r="L230" s="31" t="n">
        <f aca="false">L231</f>
        <v>627</v>
      </c>
      <c r="M230" s="31" t="n">
        <f aca="false">M231</f>
        <v>628</v>
      </c>
      <c r="N230" s="31" t="n">
        <f aca="false">N231</f>
        <v>629</v>
      </c>
      <c r="O230" s="31" t="n">
        <f aca="false">O231</f>
        <v>630</v>
      </c>
      <c r="P230" s="31" t="n">
        <f aca="false">P231</f>
        <v>631</v>
      </c>
      <c r="Q230" s="31" t="n">
        <f aca="false">Q231</f>
        <v>632</v>
      </c>
      <c r="R230" s="31" t="n">
        <f aca="false">R231</f>
        <v>633</v>
      </c>
      <c r="S230" s="31" t="n">
        <f aca="false">S231</f>
        <v>634</v>
      </c>
      <c r="T230" s="31" t="n">
        <f aca="false">T231</f>
        <v>635</v>
      </c>
      <c r="U230" s="31" t="n">
        <f aca="false">U231</f>
        <v>636</v>
      </c>
      <c r="V230" s="31" t="n">
        <f aca="false">V231</f>
        <v>637</v>
      </c>
      <c r="W230" s="31" t="n">
        <f aca="false">W231</f>
        <v>638</v>
      </c>
      <c r="X230" s="32" t="n">
        <f aca="false">X231</f>
        <v>0</v>
      </c>
      <c r="Y230" s="15" t="n">
        <f aca="false">X230/F230*100</f>
        <v>0</v>
      </c>
    </row>
    <row r="231" s="47" customFormat="true" ht="15.75" hidden="false" customHeight="false" outlineLevel="6" collapsed="false">
      <c r="A231" s="33" t="s">
        <v>64</v>
      </c>
      <c r="B231" s="34" t="s">
        <v>173</v>
      </c>
      <c r="C231" s="34" t="s">
        <v>189</v>
      </c>
      <c r="D231" s="34" t="s">
        <v>69</v>
      </c>
      <c r="E231" s="34"/>
      <c r="F231" s="35" t="n">
        <v>621</v>
      </c>
      <c r="G231" s="35" t="n">
        <v>622</v>
      </c>
      <c r="H231" s="35" t="n">
        <v>623</v>
      </c>
      <c r="I231" s="35" t="n">
        <v>624</v>
      </c>
      <c r="J231" s="35" t="n">
        <v>625</v>
      </c>
      <c r="K231" s="35" t="n">
        <v>626</v>
      </c>
      <c r="L231" s="35" t="n">
        <v>627</v>
      </c>
      <c r="M231" s="35" t="n">
        <v>628</v>
      </c>
      <c r="N231" s="35" t="n">
        <v>629</v>
      </c>
      <c r="O231" s="35" t="n">
        <v>630</v>
      </c>
      <c r="P231" s="35" t="n">
        <v>631</v>
      </c>
      <c r="Q231" s="35" t="n">
        <v>632</v>
      </c>
      <c r="R231" s="35" t="n">
        <v>633</v>
      </c>
      <c r="S231" s="35" t="n">
        <v>634</v>
      </c>
      <c r="T231" s="35" t="n">
        <v>635</v>
      </c>
      <c r="U231" s="35" t="n">
        <v>636</v>
      </c>
      <c r="V231" s="35" t="n">
        <v>637</v>
      </c>
      <c r="W231" s="35" t="n">
        <v>638</v>
      </c>
      <c r="X231" s="36" t="n">
        <v>0</v>
      </c>
      <c r="Y231" s="15" t="n">
        <f aca="false">X231/F231*100</f>
        <v>0</v>
      </c>
    </row>
    <row r="232" s="47" customFormat="true" ht="78.75" hidden="false" customHeight="false" outlineLevel="6" collapsed="false">
      <c r="A232" s="86" t="s">
        <v>190</v>
      </c>
      <c r="B232" s="26" t="s">
        <v>173</v>
      </c>
      <c r="C232" s="26" t="s">
        <v>191</v>
      </c>
      <c r="D232" s="26" t="s">
        <v>18</v>
      </c>
      <c r="E232" s="26"/>
      <c r="F232" s="44" t="n">
        <f aca="false">F233</f>
        <v>2484</v>
      </c>
      <c r="G232" s="44" t="n">
        <f aca="false">G233</f>
        <v>2485</v>
      </c>
      <c r="H232" s="44" t="n">
        <f aca="false">H233</f>
        <v>2486</v>
      </c>
      <c r="I232" s="44" t="n">
        <f aca="false">I233</f>
        <v>2487</v>
      </c>
      <c r="J232" s="44" t="n">
        <f aca="false">J233</f>
        <v>2488</v>
      </c>
      <c r="K232" s="44" t="n">
        <f aca="false">K233</f>
        <v>2489</v>
      </c>
      <c r="L232" s="44" t="n">
        <f aca="false">L233</f>
        <v>2490</v>
      </c>
      <c r="M232" s="44" t="n">
        <f aca="false">M233</f>
        <v>2491</v>
      </c>
      <c r="N232" s="44" t="n">
        <f aca="false">N233</f>
        <v>2492</v>
      </c>
      <c r="O232" s="44" t="n">
        <f aca="false">O233</f>
        <v>2493</v>
      </c>
      <c r="P232" s="44" t="n">
        <f aca="false">P233</f>
        <v>2494</v>
      </c>
      <c r="Q232" s="44" t="n">
        <f aca="false">Q233</f>
        <v>2495</v>
      </c>
      <c r="R232" s="44" t="n">
        <f aca="false">R233</f>
        <v>2496</v>
      </c>
      <c r="S232" s="44" t="n">
        <f aca="false">S233</f>
        <v>2497</v>
      </c>
      <c r="T232" s="44" t="n">
        <f aca="false">T233</f>
        <v>2498</v>
      </c>
      <c r="U232" s="44" t="n">
        <f aca="false">U233</f>
        <v>2499</v>
      </c>
      <c r="V232" s="44" t="n">
        <f aca="false">V233</f>
        <v>2500</v>
      </c>
      <c r="W232" s="44" t="n">
        <f aca="false">W233</f>
        <v>2501</v>
      </c>
      <c r="X232" s="28" t="n">
        <f aca="false">X233</f>
        <v>0</v>
      </c>
      <c r="Y232" s="15" t="n">
        <f aca="false">X232/F232*100</f>
        <v>0</v>
      </c>
    </row>
    <row r="233" s="47" customFormat="true" ht="15.75" hidden="false" customHeight="false" outlineLevel="6" collapsed="false">
      <c r="A233" s="29" t="s">
        <v>64</v>
      </c>
      <c r="B233" s="30" t="s">
        <v>173</v>
      </c>
      <c r="C233" s="30" t="s">
        <v>191</v>
      </c>
      <c r="D233" s="30" t="s">
        <v>65</v>
      </c>
      <c r="E233" s="30"/>
      <c r="F233" s="45" t="n">
        <f aca="false">F234</f>
        <v>2484</v>
      </c>
      <c r="G233" s="45" t="n">
        <f aca="false">G234</f>
        <v>2485</v>
      </c>
      <c r="H233" s="45" t="n">
        <f aca="false">H234</f>
        <v>2486</v>
      </c>
      <c r="I233" s="45" t="n">
        <f aca="false">I234</f>
        <v>2487</v>
      </c>
      <c r="J233" s="45" t="n">
        <f aca="false">J234</f>
        <v>2488</v>
      </c>
      <c r="K233" s="45" t="n">
        <f aca="false">K234</f>
        <v>2489</v>
      </c>
      <c r="L233" s="45" t="n">
        <f aca="false">L234</f>
        <v>2490</v>
      </c>
      <c r="M233" s="45" t="n">
        <f aca="false">M234</f>
        <v>2491</v>
      </c>
      <c r="N233" s="45" t="n">
        <f aca="false">N234</f>
        <v>2492</v>
      </c>
      <c r="O233" s="45" t="n">
        <f aca="false">O234</f>
        <v>2493</v>
      </c>
      <c r="P233" s="45" t="n">
        <f aca="false">P234</f>
        <v>2494</v>
      </c>
      <c r="Q233" s="45" t="n">
        <f aca="false">Q234</f>
        <v>2495</v>
      </c>
      <c r="R233" s="45" t="n">
        <f aca="false">R234</f>
        <v>2496</v>
      </c>
      <c r="S233" s="45" t="n">
        <f aca="false">S234</f>
        <v>2497</v>
      </c>
      <c r="T233" s="45" t="n">
        <f aca="false">T234</f>
        <v>2498</v>
      </c>
      <c r="U233" s="45" t="n">
        <f aca="false">U234</f>
        <v>2499</v>
      </c>
      <c r="V233" s="45" t="n">
        <f aca="false">V234</f>
        <v>2500</v>
      </c>
      <c r="W233" s="45" t="n">
        <f aca="false">W234</f>
        <v>2501</v>
      </c>
      <c r="X233" s="32" t="n">
        <f aca="false">X234</f>
        <v>0</v>
      </c>
      <c r="Y233" s="15" t="n">
        <f aca="false">X233/F233*100</f>
        <v>0</v>
      </c>
    </row>
    <row r="234" s="47" customFormat="true" ht="31.5" hidden="false" customHeight="false" outlineLevel="6" collapsed="false">
      <c r="A234" s="33" t="s">
        <v>68</v>
      </c>
      <c r="B234" s="34" t="s">
        <v>173</v>
      </c>
      <c r="C234" s="34" t="s">
        <v>191</v>
      </c>
      <c r="D234" s="34" t="s">
        <v>69</v>
      </c>
      <c r="E234" s="34"/>
      <c r="F234" s="46" t="n">
        <v>2484</v>
      </c>
      <c r="G234" s="46" t="n">
        <v>2485</v>
      </c>
      <c r="H234" s="46" t="n">
        <v>2486</v>
      </c>
      <c r="I234" s="46" t="n">
        <v>2487</v>
      </c>
      <c r="J234" s="46" t="n">
        <v>2488</v>
      </c>
      <c r="K234" s="46" t="n">
        <v>2489</v>
      </c>
      <c r="L234" s="46" t="n">
        <v>2490</v>
      </c>
      <c r="M234" s="46" t="n">
        <v>2491</v>
      </c>
      <c r="N234" s="46" t="n">
        <v>2492</v>
      </c>
      <c r="O234" s="46" t="n">
        <v>2493</v>
      </c>
      <c r="P234" s="46" t="n">
        <v>2494</v>
      </c>
      <c r="Q234" s="46" t="n">
        <v>2495</v>
      </c>
      <c r="R234" s="46" t="n">
        <v>2496</v>
      </c>
      <c r="S234" s="46" t="n">
        <v>2497</v>
      </c>
      <c r="T234" s="46" t="n">
        <v>2498</v>
      </c>
      <c r="U234" s="46" t="n">
        <v>2499</v>
      </c>
      <c r="V234" s="46" t="n">
        <v>2500</v>
      </c>
      <c r="W234" s="46" t="n">
        <v>2501</v>
      </c>
      <c r="X234" s="36" t="n">
        <v>0</v>
      </c>
      <c r="Y234" s="15" t="n">
        <f aca="false">X234/F234*100</f>
        <v>0</v>
      </c>
    </row>
    <row r="235" s="47" customFormat="true" ht="15.75" hidden="false" customHeight="false" outlineLevel="3" collapsed="false">
      <c r="A235" s="37" t="s">
        <v>192</v>
      </c>
      <c r="B235" s="38" t="s">
        <v>193</v>
      </c>
      <c r="C235" s="38" t="s">
        <v>17</v>
      </c>
      <c r="D235" s="38" t="s">
        <v>18</v>
      </c>
      <c r="E235" s="38"/>
      <c r="F235" s="39" t="n">
        <f aca="false">F236+F241</f>
        <v>366.243</v>
      </c>
      <c r="G235" s="39" t="n">
        <f aca="false">G236+G241</f>
        <v>369.243</v>
      </c>
      <c r="H235" s="39" t="n">
        <f aca="false">H236+H241</f>
        <v>372.243</v>
      </c>
      <c r="I235" s="39" t="n">
        <f aca="false">I236+I241</f>
        <v>375.243</v>
      </c>
      <c r="J235" s="39" t="n">
        <f aca="false">J236+J241</f>
        <v>378.243</v>
      </c>
      <c r="K235" s="39" t="n">
        <f aca="false">K236+K241</f>
        <v>381.243</v>
      </c>
      <c r="L235" s="39" t="n">
        <f aca="false">L236+L241</f>
        <v>384.243</v>
      </c>
      <c r="M235" s="39" t="n">
        <f aca="false">M236+M241</f>
        <v>387.243</v>
      </c>
      <c r="N235" s="39" t="n">
        <f aca="false">N236+N241</f>
        <v>390.243</v>
      </c>
      <c r="O235" s="39" t="n">
        <f aca="false">O236+O241</f>
        <v>393.243</v>
      </c>
      <c r="P235" s="39" t="n">
        <f aca="false">P236+P241</f>
        <v>396.243</v>
      </c>
      <c r="Q235" s="39" t="n">
        <f aca="false">Q236+Q241</f>
        <v>399.243</v>
      </c>
      <c r="R235" s="39" t="n">
        <f aca="false">R236+R241</f>
        <v>402.243</v>
      </c>
      <c r="S235" s="39" t="n">
        <f aca="false">S236+S241</f>
        <v>405.243</v>
      </c>
      <c r="T235" s="39" t="n">
        <f aca="false">T236+T241</f>
        <v>408.243</v>
      </c>
      <c r="U235" s="39" t="n">
        <f aca="false">U236+U241</f>
        <v>411.243</v>
      </c>
      <c r="V235" s="39" t="n">
        <f aca="false">V236+V241</f>
        <v>414.243</v>
      </c>
      <c r="W235" s="39" t="n">
        <f aca="false">W236+W241</f>
        <v>417.243</v>
      </c>
      <c r="X235" s="40" t="n">
        <f aca="false">X236+X241</f>
        <v>221.04129</v>
      </c>
      <c r="Y235" s="15" t="n">
        <f aca="false">X235/F235*100</f>
        <v>60.3537241667418</v>
      </c>
    </row>
    <row r="236" s="47" customFormat="true" ht="31.5" hidden="false" customHeight="false" outlineLevel="3" collapsed="false">
      <c r="A236" s="21" t="s">
        <v>21</v>
      </c>
      <c r="B236" s="38" t="s">
        <v>193</v>
      </c>
      <c r="C236" s="38" t="s">
        <v>22</v>
      </c>
      <c r="D236" s="38" t="s">
        <v>18</v>
      </c>
      <c r="E236" s="38"/>
      <c r="F236" s="39" t="n">
        <f aca="false">F237</f>
        <v>230</v>
      </c>
      <c r="G236" s="39" t="n">
        <f aca="false">G237</f>
        <v>231</v>
      </c>
      <c r="H236" s="39" t="n">
        <f aca="false">H237</f>
        <v>232</v>
      </c>
      <c r="I236" s="39" t="n">
        <f aca="false">I237</f>
        <v>233</v>
      </c>
      <c r="J236" s="39" t="n">
        <f aca="false">J237</f>
        <v>234</v>
      </c>
      <c r="K236" s="39" t="n">
        <f aca="false">K237</f>
        <v>235</v>
      </c>
      <c r="L236" s="39" t="n">
        <f aca="false">L237</f>
        <v>236</v>
      </c>
      <c r="M236" s="39" t="n">
        <f aca="false">M237</f>
        <v>237</v>
      </c>
      <c r="N236" s="39" t="n">
        <f aca="false">N237</f>
        <v>238</v>
      </c>
      <c r="O236" s="39" t="n">
        <f aca="false">O237</f>
        <v>239</v>
      </c>
      <c r="P236" s="39" t="n">
        <f aca="false">P237</f>
        <v>240</v>
      </c>
      <c r="Q236" s="39" t="n">
        <f aca="false">Q237</f>
        <v>241</v>
      </c>
      <c r="R236" s="39" t="n">
        <f aca="false">R237</f>
        <v>242</v>
      </c>
      <c r="S236" s="39" t="n">
        <f aca="false">S237</f>
        <v>243</v>
      </c>
      <c r="T236" s="39" t="n">
        <f aca="false">T237</f>
        <v>244</v>
      </c>
      <c r="U236" s="39" t="n">
        <f aca="false">U237</f>
        <v>245</v>
      </c>
      <c r="V236" s="39" t="n">
        <f aca="false">V237</f>
        <v>246</v>
      </c>
      <c r="W236" s="39" t="n">
        <f aca="false">W237</f>
        <v>247</v>
      </c>
      <c r="X236" s="40" t="n">
        <f aca="false">X237</f>
        <v>171.04129</v>
      </c>
      <c r="Y236" s="15" t="n">
        <f aca="false">X236/F236*100</f>
        <v>74.3657782608696</v>
      </c>
    </row>
    <row r="237" s="47" customFormat="true" ht="31.5" hidden="false" customHeight="false" outlineLevel="3" collapsed="false">
      <c r="A237" s="21" t="s">
        <v>23</v>
      </c>
      <c r="B237" s="38" t="s">
        <v>193</v>
      </c>
      <c r="C237" s="38" t="s">
        <v>22</v>
      </c>
      <c r="D237" s="38" t="s">
        <v>18</v>
      </c>
      <c r="E237" s="38"/>
      <c r="F237" s="39" t="n">
        <f aca="false">F238</f>
        <v>230</v>
      </c>
      <c r="G237" s="39" t="n">
        <f aca="false">G238</f>
        <v>231</v>
      </c>
      <c r="H237" s="39" t="n">
        <f aca="false">H238</f>
        <v>232</v>
      </c>
      <c r="I237" s="39" t="n">
        <f aca="false">I238</f>
        <v>233</v>
      </c>
      <c r="J237" s="39" t="n">
        <f aca="false">J238</f>
        <v>234</v>
      </c>
      <c r="K237" s="39" t="n">
        <f aca="false">K238</f>
        <v>235</v>
      </c>
      <c r="L237" s="39" t="n">
        <f aca="false">L238</f>
        <v>236</v>
      </c>
      <c r="M237" s="39" t="n">
        <f aca="false">M238</f>
        <v>237</v>
      </c>
      <c r="N237" s="39" t="n">
        <f aca="false">N238</f>
        <v>238</v>
      </c>
      <c r="O237" s="39" t="n">
        <f aca="false">O238</f>
        <v>239</v>
      </c>
      <c r="P237" s="39" t="n">
        <f aca="false">P238</f>
        <v>240</v>
      </c>
      <c r="Q237" s="39" t="n">
        <f aca="false">Q238</f>
        <v>241</v>
      </c>
      <c r="R237" s="39" t="n">
        <f aca="false">R238</f>
        <v>242</v>
      </c>
      <c r="S237" s="39" t="n">
        <f aca="false">S238</f>
        <v>243</v>
      </c>
      <c r="T237" s="39" t="n">
        <f aca="false">T238</f>
        <v>244</v>
      </c>
      <c r="U237" s="39" t="n">
        <f aca="false">U238</f>
        <v>245</v>
      </c>
      <c r="V237" s="39" t="n">
        <f aca="false">V238</f>
        <v>246</v>
      </c>
      <c r="W237" s="39" t="n">
        <f aca="false">W238</f>
        <v>247</v>
      </c>
      <c r="X237" s="40" t="n">
        <f aca="false">X238</f>
        <v>171.04129</v>
      </c>
      <c r="Y237" s="15" t="n">
        <f aca="false">X237/F237*100</f>
        <v>74.3657782608696</v>
      </c>
    </row>
    <row r="238" s="47" customFormat="true" ht="33" hidden="false" customHeight="true" outlineLevel="4" collapsed="false">
      <c r="A238" s="56" t="s">
        <v>194</v>
      </c>
      <c r="B238" s="61" t="s">
        <v>193</v>
      </c>
      <c r="C238" s="61" t="s">
        <v>195</v>
      </c>
      <c r="D238" s="61" t="s">
        <v>18</v>
      </c>
      <c r="E238" s="61"/>
      <c r="F238" s="87" t="n">
        <f aca="false">F239</f>
        <v>230</v>
      </c>
      <c r="G238" s="87" t="n">
        <f aca="false">G239</f>
        <v>231</v>
      </c>
      <c r="H238" s="87" t="n">
        <f aca="false">H239</f>
        <v>232</v>
      </c>
      <c r="I238" s="87" t="n">
        <f aca="false">I239</f>
        <v>233</v>
      </c>
      <c r="J238" s="87" t="n">
        <f aca="false">J239</f>
        <v>234</v>
      </c>
      <c r="K238" s="87" t="n">
        <f aca="false">K239</f>
        <v>235</v>
      </c>
      <c r="L238" s="87" t="n">
        <f aca="false">L239</f>
        <v>236</v>
      </c>
      <c r="M238" s="87" t="n">
        <f aca="false">M239</f>
        <v>237</v>
      </c>
      <c r="N238" s="87" t="n">
        <f aca="false">N239</f>
        <v>238</v>
      </c>
      <c r="O238" s="87" t="n">
        <f aca="false">O239</f>
        <v>239</v>
      </c>
      <c r="P238" s="87" t="n">
        <f aca="false">P239</f>
        <v>240</v>
      </c>
      <c r="Q238" s="87" t="n">
        <f aca="false">Q239</f>
        <v>241</v>
      </c>
      <c r="R238" s="87" t="n">
        <f aca="false">R239</f>
        <v>242</v>
      </c>
      <c r="S238" s="87" t="n">
        <f aca="false">S239</f>
        <v>243</v>
      </c>
      <c r="T238" s="87" t="n">
        <f aca="false">T239</f>
        <v>244</v>
      </c>
      <c r="U238" s="87" t="n">
        <f aca="false">U239</f>
        <v>245</v>
      </c>
      <c r="V238" s="87" t="n">
        <f aca="false">V239</f>
        <v>246</v>
      </c>
      <c r="W238" s="87" t="n">
        <f aca="false">W239</f>
        <v>247</v>
      </c>
      <c r="X238" s="88" t="n">
        <f aca="false">X239</f>
        <v>171.04129</v>
      </c>
      <c r="Y238" s="15" t="n">
        <f aca="false">X238/F238*100</f>
        <v>74.3657782608696</v>
      </c>
    </row>
    <row r="239" s="47" customFormat="true" ht="15.75" hidden="false" customHeight="false" outlineLevel="5" collapsed="false">
      <c r="A239" s="29" t="s">
        <v>64</v>
      </c>
      <c r="B239" s="30" t="s">
        <v>193</v>
      </c>
      <c r="C239" s="30" t="s">
        <v>195</v>
      </c>
      <c r="D239" s="30" t="s">
        <v>65</v>
      </c>
      <c r="E239" s="30"/>
      <c r="F239" s="45" t="n">
        <f aca="false">F240</f>
        <v>230</v>
      </c>
      <c r="G239" s="45" t="n">
        <f aca="false">G240</f>
        <v>231</v>
      </c>
      <c r="H239" s="45" t="n">
        <f aca="false">H240</f>
        <v>232</v>
      </c>
      <c r="I239" s="45" t="n">
        <f aca="false">I240</f>
        <v>233</v>
      </c>
      <c r="J239" s="45" t="n">
        <f aca="false">J240</f>
        <v>234</v>
      </c>
      <c r="K239" s="45" t="n">
        <f aca="false">K240</f>
        <v>235</v>
      </c>
      <c r="L239" s="45" t="n">
        <f aca="false">L240</f>
        <v>236</v>
      </c>
      <c r="M239" s="45" t="n">
        <f aca="false">M240</f>
        <v>237</v>
      </c>
      <c r="N239" s="45" t="n">
        <f aca="false">N240</f>
        <v>238</v>
      </c>
      <c r="O239" s="45" t="n">
        <f aca="false">O240</f>
        <v>239</v>
      </c>
      <c r="P239" s="45" t="n">
        <f aca="false">P240</f>
        <v>240</v>
      </c>
      <c r="Q239" s="45" t="n">
        <f aca="false">Q240</f>
        <v>241</v>
      </c>
      <c r="R239" s="45" t="n">
        <f aca="false">R240</f>
        <v>242</v>
      </c>
      <c r="S239" s="45" t="n">
        <f aca="false">S240</f>
        <v>243</v>
      </c>
      <c r="T239" s="45" t="n">
        <f aca="false">T240</f>
        <v>244</v>
      </c>
      <c r="U239" s="45" t="n">
        <f aca="false">U240</f>
        <v>245</v>
      </c>
      <c r="V239" s="45" t="n">
        <f aca="false">V240</f>
        <v>246</v>
      </c>
      <c r="W239" s="45" t="n">
        <f aca="false">W240</f>
        <v>247</v>
      </c>
      <c r="X239" s="32" t="n">
        <f aca="false">X240</f>
        <v>171.04129</v>
      </c>
      <c r="Y239" s="15" t="n">
        <f aca="false">X239/F239*100</f>
        <v>74.3657782608696</v>
      </c>
    </row>
    <row r="240" s="47" customFormat="true" ht="31.5" hidden="false" customHeight="false" outlineLevel="5" collapsed="false">
      <c r="A240" s="33" t="s">
        <v>68</v>
      </c>
      <c r="B240" s="34" t="s">
        <v>193</v>
      </c>
      <c r="C240" s="34" t="s">
        <v>195</v>
      </c>
      <c r="D240" s="34" t="s">
        <v>69</v>
      </c>
      <c r="E240" s="34"/>
      <c r="F240" s="46" t="n">
        <v>230</v>
      </c>
      <c r="G240" s="46" t="n">
        <v>231</v>
      </c>
      <c r="H240" s="46" t="n">
        <v>232</v>
      </c>
      <c r="I240" s="46" t="n">
        <v>233</v>
      </c>
      <c r="J240" s="46" t="n">
        <v>234</v>
      </c>
      <c r="K240" s="46" t="n">
        <v>235</v>
      </c>
      <c r="L240" s="46" t="n">
        <v>236</v>
      </c>
      <c r="M240" s="46" t="n">
        <v>237</v>
      </c>
      <c r="N240" s="46" t="n">
        <v>238</v>
      </c>
      <c r="O240" s="46" t="n">
        <v>239</v>
      </c>
      <c r="P240" s="46" t="n">
        <v>240</v>
      </c>
      <c r="Q240" s="46" t="n">
        <v>241</v>
      </c>
      <c r="R240" s="46" t="n">
        <v>242</v>
      </c>
      <c r="S240" s="46" t="n">
        <v>243</v>
      </c>
      <c r="T240" s="46" t="n">
        <v>244</v>
      </c>
      <c r="U240" s="46" t="n">
        <v>245</v>
      </c>
      <c r="V240" s="46" t="n">
        <v>246</v>
      </c>
      <c r="W240" s="46" t="n">
        <v>247</v>
      </c>
      <c r="X240" s="36" t="n">
        <v>171.04129</v>
      </c>
      <c r="Y240" s="15" t="n">
        <f aca="false">X240/F240*100</f>
        <v>74.3657782608696</v>
      </c>
    </row>
    <row r="241" s="47" customFormat="true" ht="15.75" hidden="false" customHeight="false" outlineLevel="5" collapsed="false">
      <c r="A241" s="60" t="s">
        <v>122</v>
      </c>
      <c r="B241" s="38" t="s">
        <v>193</v>
      </c>
      <c r="C241" s="38" t="s">
        <v>17</v>
      </c>
      <c r="D241" s="38" t="s">
        <v>18</v>
      </c>
      <c r="E241" s="38"/>
      <c r="F241" s="39" t="n">
        <f aca="false">F242+F248</f>
        <v>136.243</v>
      </c>
      <c r="G241" s="39" t="n">
        <f aca="false">G242+G248</f>
        <v>138.243</v>
      </c>
      <c r="H241" s="39" t="n">
        <f aca="false">H242+H248</f>
        <v>140.243</v>
      </c>
      <c r="I241" s="39" t="n">
        <f aca="false">I242+I248</f>
        <v>142.243</v>
      </c>
      <c r="J241" s="39" t="n">
        <f aca="false">J242+J248</f>
        <v>144.243</v>
      </c>
      <c r="K241" s="39" t="n">
        <f aca="false">K242+K248</f>
        <v>146.243</v>
      </c>
      <c r="L241" s="39" t="n">
        <f aca="false">L242+L248</f>
        <v>148.243</v>
      </c>
      <c r="M241" s="39" t="n">
        <f aca="false">M242+M248</f>
        <v>150.243</v>
      </c>
      <c r="N241" s="39" t="n">
        <f aca="false">N242+N248</f>
        <v>152.243</v>
      </c>
      <c r="O241" s="39" t="n">
        <f aca="false">O242+O248</f>
        <v>154.243</v>
      </c>
      <c r="P241" s="39" t="n">
        <f aca="false">P242+P248</f>
        <v>156.243</v>
      </c>
      <c r="Q241" s="39" t="n">
        <f aca="false">Q242+Q248</f>
        <v>158.243</v>
      </c>
      <c r="R241" s="39" t="n">
        <f aca="false">R242+R248</f>
        <v>160.243</v>
      </c>
      <c r="S241" s="39" t="n">
        <f aca="false">S242+S248</f>
        <v>162.243</v>
      </c>
      <c r="T241" s="39" t="n">
        <f aca="false">T242+T248</f>
        <v>164.243</v>
      </c>
      <c r="U241" s="39" t="n">
        <f aca="false">U242+U248</f>
        <v>166.243</v>
      </c>
      <c r="V241" s="39" t="n">
        <f aca="false">V242+V248</f>
        <v>168.243</v>
      </c>
      <c r="W241" s="39" t="n">
        <f aca="false">W242+W248</f>
        <v>170.243</v>
      </c>
      <c r="X241" s="40" t="n">
        <f aca="false">X242+X248</f>
        <v>50</v>
      </c>
      <c r="Y241" s="15" t="n">
        <f aca="false">X241/F241*100</f>
        <v>36.6991331664746</v>
      </c>
    </row>
    <row r="242" s="47" customFormat="true" ht="47.25" hidden="false" customHeight="true" outlineLevel="5" collapsed="false">
      <c r="A242" s="25" t="s">
        <v>196</v>
      </c>
      <c r="B242" s="26" t="s">
        <v>193</v>
      </c>
      <c r="C242" s="26" t="s">
        <v>197</v>
      </c>
      <c r="D242" s="26" t="s">
        <v>18</v>
      </c>
      <c r="E242" s="26"/>
      <c r="F242" s="44" t="n">
        <f aca="false">F243+F246+F247</f>
        <v>136.243</v>
      </c>
      <c r="G242" s="44" t="n">
        <f aca="false">G243+G246+G247</f>
        <v>137.243</v>
      </c>
      <c r="H242" s="44" t="n">
        <f aca="false">H243+H246+H247</f>
        <v>138.243</v>
      </c>
      <c r="I242" s="44" t="n">
        <f aca="false">I243+I246+I247</f>
        <v>139.243</v>
      </c>
      <c r="J242" s="44" t="n">
        <f aca="false">J243+J246+J247</f>
        <v>140.243</v>
      </c>
      <c r="K242" s="44" t="n">
        <f aca="false">K243+K246+K247</f>
        <v>141.243</v>
      </c>
      <c r="L242" s="44" t="n">
        <f aca="false">L243+L246+L247</f>
        <v>142.243</v>
      </c>
      <c r="M242" s="44" t="n">
        <f aca="false">M243+M246+M247</f>
        <v>143.243</v>
      </c>
      <c r="N242" s="44" t="n">
        <f aca="false">N243+N246+N247</f>
        <v>144.243</v>
      </c>
      <c r="O242" s="44" t="n">
        <f aca="false">O243+O246+O247</f>
        <v>145.243</v>
      </c>
      <c r="P242" s="44" t="n">
        <f aca="false">P243+P246+P247</f>
        <v>146.243</v>
      </c>
      <c r="Q242" s="44" t="n">
        <f aca="false">Q243+Q246+Q247</f>
        <v>147.243</v>
      </c>
      <c r="R242" s="44" t="n">
        <f aca="false">R243+R246+R247</f>
        <v>148.243</v>
      </c>
      <c r="S242" s="44" t="n">
        <f aca="false">S243+S246+S247</f>
        <v>149.243</v>
      </c>
      <c r="T242" s="44" t="n">
        <f aca="false">T243+T246+T247</f>
        <v>150.243</v>
      </c>
      <c r="U242" s="44" t="n">
        <f aca="false">U243+U246+U247</f>
        <v>151.243</v>
      </c>
      <c r="V242" s="44" t="n">
        <f aca="false">V243+V246+V247</f>
        <v>152.243</v>
      </c>
      <c r="W242" s="44" t="n">
        <f aca="false">W243+W246+W247</f>
        <v>153.243</v>
      </c>
      <c r="X242" s="28" t="n">
        <f aca="false">X243+X246+X247</f>
        <v>50</v>
      </c>
      <c r="Y242" s="15" t="n">
        <f aca="false">X242/F242*100</f>
        <v>36.6991331664746</v>
      </c>
    </row>
    <row r="243" s="47" customFormat="true" ht="53.25" hidden="false" customHeight="true" outlineLevel="5" collapsed="false">
      <c r="A243" s="29" t="s">
        <v>198</v>
      </c>
      <c r="B243" s="30" t="s">
        <v>193</v>
      </c>
      <c r="C243" s="30" t="s">
        <v>199</v>
      </c>
      <c r="D243" s="30" t="s">
        <v>18</v>
      </c>
      <c r="E243" s="30"/>
      <c r="F243" s="45" t="n">
        <f aca="false">F244</f>
        <v>50</v>
      </c>
      <c r="G243" s="45" t="n">
        <f aca="false">G244</f>
        <v>51</v>
      </c>
      <c r="H243" s="45" t="n">
        <f aca="false">H244</f>
        <v>52</v>
      </c>
      <c r="I243" s="45" t="n">
        <f aca="false">I244</f>
        <v>53</v>
      </c>
      <c r="J243" s="45" t="n">
        <f aca="false">J244</f>
        <v>54</v>
      </c>
      <c r="K243" s="45" t="n">
        <f aca="false">K244</f>
        <v>55</v>
      </c>
      <c r="L243" s="45" t="n">
        <f aca="false">L244</f>
        <v>56</v>
      </c>
      <c r="M243" s="45" t="n">
        <f aca="false">M244</f>
        <v>57</v>
      </c>
      <c r="N243" s="45" t="n">
        <f aca="false">N244</f>
        <v>58</v>
      </c>
      <c r="O243" s="45" t="n">
        <f aca="false">O244</f>
        <v>59</v>
      </c>
      <c r="P243" s="45" t="n">
        <f aca="false">P244</f>
        <v>60</v>
      </c>
      <c r="Q243" s="45" t="n">
        <f aca="false">Q244</f>
        <v>61</v>
      </c>
      <c r="R243" s="45" t="n">
        <f aca="false">R244</f>
        <v>62</v>
      </c>
      <c r="S243" s="45" t="n">
        <f aca="false">S244</f>
        <v>63</v>
      </c>
      <c r="T243" s="45" t="n">
        <f aca="false">T244</f>
        <v>64</v>
      </c>
      <c r="U243" s="45" t="n">
        <f aca="false">U244</f>
        <v>65</v>
      </c>
      <c r="V243" s="45" t="n">
        <f aca="false">V244</f>
        <v>66</v>
      </c>
      <c r="W243" s="45" t="n">
        <f aca="false">W244</f>
        <v>67</v>
      </c>
      <c r="X243" s="32" t="n">
        <f aca="false">X244</f>
        <v>0</v>
      </c>
      <c r="Y243" s="15" t="n">
        <f aca="false">X243/F243*100</f>
        <v>0</v>
      </c>
    </row>
    <row r="244" s="47" customFormat="true" ht="15.75" hidden="false" customHeight="false" outlineLevel="5" collapsed="false">
      <c r="A244" s="33" t="s">
        <v>64</v>
      </c>
      <c r="B244" s="34" t="s">
        <v>193</v>
      </c>
      <c r="C244" s="34" t="s">
        <v>199</v>
      </c>
      <c r="D244" s="34" t="s">
        <v>65</v>
      </c>
      <c r="E244" s="34"/>
      <c r="F244" s="46" t="n">
        <f aca="false">F245</f>
        <v>50</v>
      </c>
      <c r="G244" s="46" t="n">
        <f aca="false">G245</f>
        <v>51</v>
      </c>
      <c r="H244" s="46" t="n">
        <f aca="false">H245</f>
        <v>52</v>
      </c>
      <c r="I244" s="46" t="n">
        <f aca="false">I245</f>
        <v>53</v>
      </c>
      <c r="J244" s="46" t="n">
        <f aca="false">J245</f>
        <v>54</v>
      </c>
      <c r="K244" s="46" t="n">
        <f aca="false">K245</f>
        <v>55</v>
      </c>
      <c r="L244" s="46" t="n">
        <f aca="false">L245</f>
        <v>56</v>
      </c>
      <c r="M244" s="46" t="n">
        <f aca="false">M245</f>
        <v>57</v>
      </c>
      <c r="N244" s="46" t="n">
        <f aca="false">N245</f>
        <v>58</v>
      </c>
      <c r="O244" s="46" t="n">
        <f aca="false">O245</f>
        <v>59</v>
      </c>
      <c r="P244" s="46" t="n">
        <f aca="false">P245</f>
        <v>60</v>
      </c>
      <c r="Q244" s="46" t="n">
        <f aca="false">Q245</f>
        <v>61</v>
      </c>
      <c r="R244" s="46" t="n">
        <f aca="false">R245</f>
        <v>62</v>
      </c>
      <c r="S244" s="46" t="n">
        <f aca="false">S245</f>
        <v>63</v>
      </c>
      <c r="T244" s="46" t="n">
        <f aca="false">T245</f>
        <v>64</v>
      </c>
      <c r="U244" s="46" t="n">
        <f aca="false">U245</f>
        <v>65</v>
      </c>
      <c r="V244" s="46" t="n">
        <f aca="false">V245</f>
        <v>66</v>
      </c>
      <c r="W244" s="46" t="n">
        <f aca="false">W245</f>
        <v>67</v>
      </c>
      <c r="X244" s="36" t="n">
        <v>0</v>
      </c>
      <c r="Y244" s="15" t="n">
        <f aca="false">X244/F244*100</f>
        <v>0</v>
      </c>
    </row>
    <row r="245" s="47" customFormat="true" ht="31.5" hidden="false" customHeight="false" outlineLevel="5" collapsed="false">
      <c r="A245" s="33" t="s">
        <v>68</v>
      </c>
      <c r="B245" s="34" t="s">
        <v>193</v>
      </c>
      <c r="C245" s="34" t="s">
        <v>199</v>
      </c>
      <c r="D245" s="34" t="s">
        <v>69</v>
      </c>
      <c r="E245" s="34"/>
      <c r="F245" s="46" t="n">
        <v>50</v>
      </c>
      <c r="G245" s="46" t="n">
        <v>51</v>
      </c>
      <c r="H245" s="46" t="n">
        <v>52</v>
      </c>
      <c r="I245" s="46" t="n">
        <v>53</v>
      </c>
      <c r="J245" s="46" t="n">
        <v>54</v>
      </c>
      <c r="K245" s="46" t="n">
        <v>55</v>
      </c>
      <c r="L245" s="46" t="n">
        <v>56</v>
      </c>
      <c r="M245" s="46" t="n">
        <v>57</v>
      </c>
      <c r="N245" s="46" t="n">
        <v>58</v>
      </c>
      <c r="O245" s="46" t="n">
        <v>59</v>
      </c>
      <c r="P245" s="46" t="n">
        <v>60</v>
      </c>
      <c r="Q245" s="46" t="n">
        <v>61</v>
      </c>
      <c r="R245" s="46" t="n">
        <v>62</v>
      </c>
      <c r="S245" s="46" t="n">
        <v>63</v>
      </c>
      <c r="T245" s="46" t="n">
        <v>64</v>
      </c>
      <c r="U245" s="46" t="n">
        <v>65</v>
      </c>
      <c r="V245" s="46" t="n">
        <v>66</v>
      </c>
      <c r="W245" s="46" t="n">
        <v>67</v>
      </c>
      <c r="X245" s="36" t="n">
        <v>50</v>
      </c>
      <c r="Y245" s="15" t="n">
        <f aca="false">X245/F245*100</f>
        <v>100</v>
      </c>
    </row>
    <row r="246" s="47" customFormat="true" ht="31.5" hidden="false" customHeight="false" outlineLevel="5" collapsed="false">
      <c r="A246" s="29" t="s">
        <v>200</v>
      </c>
      <c r="B246" s="30" t="s">
        <v>193</v>
      </c>
      <c r="C246" s="30" t="s">
        <v>201</v>
      </c>
      <c r="D246" s="30" t="s">
        <v>202</v>
      </c>
      <c r="E246" s="30"/>
      <c r="F246" s="45" t="n">
        <v>50</v>
      </c>
      <c r="G246" s="45" t="n">
        <v>50</v>
      </c>
      <c r="H246" s="45" t="n">
        <v>50</v>
      </c>
      <c r="I246" s="45" t="n">
        <v>50</v>
      </c>
      <c r="J246" s="45" t="n">
        <v>50</v>
      </c>
      <c r="K246" s="45" t="n">
        <v>50</v>
      </c>
      <c r="L246" s="45" t="n">
        <v>50</v>
      </c>
      <c r="M246" s="45" t="n">
        <v>50</v>
      </c>
      <c r="N246" s="45" t="n">
        <v>50</v>
      </c>
      <c r="O246" s="45" t="n">
        <v>50</v>
      </c>
      <c r="P246" s="45" t="n">
        <v>50</v>
      </c>
      <c r="Q246" s="45" t="n">
        <v>50</v>
      </c>
      <c r="R246" s="45" t="n">
        <v>50</v>
      </c>
      <c r="S246" s="45" t="n">
        <v>50</v>
      </c>
      <c r="T246" s="45" t="n">
        <v>50</v>
      </c>
      <c r="U246" s="45" t="n">
        <v>50</v>
      </c>
      <c r="V246" s="45" t="n">
        <v>50</v>
      </c>
      <c r="W246" s="45" t="n">
        <v>50</v>
      </c>
      <c r="X246" s="32" t="n">
        <v>50</v>
      </c>
      <c r="Y246" s="15" t="n">
        <f aca="false">X246/F246*100</f>
        <v>100</v>
      </c>
    </row>
    <row r="247" s="47" customFormat="true" ht="31.5" hidden="false" customHeight="false" outlineLevel="5" collapsed="false">
      <c r="A247" s="29" t="s">
        <v>203</v>
      </c>
      <c r="B247" s="30" t="s">
        <v>193</v>
      </c>
      <c r="C247" s="30" t="s">
        <v>204</v>
      </c>
      <c r="D247" s="30" t="s">
        <v>202</v>
      </c>
      <c r="E247" s="30"/>
      <c r="F247" s="45" t="n">
        <v>36.243</v>
      </c>
      <c r="G247" s="45" t="n">
        <v>36.243</v>
      </c>
      <c r="H247" s="45" t="n">
        <v>36.243</v>
      </c>
      <c r="I247" s="45" t="n">
        <v>36.243</v>
      </c>
      <c r="J247" s="45" t="n">
        <v>36.243</v>
      </c>
      <c r="K247" s="45" t="n">
        <v>36.243</v>
      </c>
      <c r="L247" s="45" t="n">
        <v>36.243</v>
      </c>
      <c r="M247" s="45" t="n">
        <v>36.243</v>
      </c>
      <c r="N247" s="45" t="n">
        <v>36.243</v>
      </c>
      <c r="O247" s="45" t="n">
        <v>36.243</v>
      </c>
      <c r="P247" s="45" t="n">
        <v>36.243</v>
      </c>
      <c r="Q247" s="45" t="n">
        <v>36.243</v>
      </c>
      <c r="R247" s="45" t="n">
        <v>36.243</v>
      </c>
      <c r="S247" s="45" t="n">
        <v>36.243</v>
      </c>
      <c r="T247" s="45" t="n">
        <v>36.243</v>
      </c>
      <c r="U247" s="45" t="n">
        <v>36.243</v>
      </c>
      <c r="V247" s="45" t="n">
        <v>36.243</v>
      </c>
      <c r="W247" s="45" t="n">
        <v>36.243</v>
      </c>
      <c r="X247" s="32" t="n">
        <v>0</v>
      </c>
      <c r="Y247" s="15" t="n">
        <f aca="false">X247/F247*100</f>
        <v>0</v>
      </c>
    </row>
    <row r="248" s="47" customFormat="true" ht="47.25" hidden="false" customHeight="false" outlineLevel="5" collapsed="false">
      <c r="A248" s="25" t="s">
        <v>186</v>
      </c>
      <c r="B248" s="26" t="s">
        <v>193</v>
      </c>
      <c r="C248" s="26" t="s">
        <v>187</v>
      </c>
      <c r="D248" s="26" t="s">
        <v>18</v>
      </c>
      <c r="E248" s="26"/>
      <c r="F248" s="27" t="n">
        <f aca="false">F249</f>
        <v>0</v>
      </c>
      <c r="G248" s="27" t="n">
        <f aca="false">G249</f>
        <v>1</v>
      </c>
      <c r="H248" s="27" t="n">
        <f aca="false">H249</f>
        <v>2</v>
      </c>
      <c r="I248" s="27" t="n">
        <f aca="false">I249</f>
        <v>3</v>
      </c>
      <c r="J248" s="27" t="n">
        <f aca="false">J249</f>
        <v>4</v>
      </c>
      <c r="K248" s="27" t="n">
        <f aca="false">K249</f>
        <v>5</v>
      </c>
      <c r="L248" s="27" t="n">
        <f aca="false">L249</f>
        <v>6</v>
      </c>
      <c r="M248" s="27" t="n">
        <f aca="false">M249</f>
        <v>7</v>
      </c>
      <c r="N248" s="27" t="n">
        <f aca="false">N249</f>
        <v>8</v>
      </c>
      <c r="O248" s="27" t="n">
        <f aca="false">O249</f>
        <v>9</v>
      </c>
      <c r="P248" s="27" t="n">
        <f aca="false">P249</f>
        <v>10</v>
      </c>
      <c r="Q248" s="27" t="n">
        <f aca="false">Q249</f>
        <v>11</v>
      </c>
      <c r="R248" s="27" t="n">
        <f aca="false">R249</f>
        <v>12</v>
      </c>
      <c r="S248" s="27" t="n">
        <f aca="false">S249</f>
        <v>13</v>
      </c>
      <c r="T248" s="27" t="n">
        <f aca="false">T249</f>
        <v>14</v>
      </c>
      <c r="U248" s="27" t="n">
        <f aca="false">U249</f>
        <v>15</v>
      </c>
      <c r="V248" s="27" t="n">
        <f aca="false">V249</f>
        <v>16</v>
      </c>
      <c r="W248" s="27" t="n">
        <f aca="false">W249</f>
        <v>17</v>
      </c>
      <c r="X248" s="28" t="n">
        <f aca="false">X249</f>
        <v>0</v>
      </c>
      <c r="Y248" s="15" t="n">
        <v>0</v>
      </c>
    </row>
    <row r="249" s="47" customFormat="true" ht="47.25" hidden="false" customHeight="false" outlineLevel="5" collapsed="false">
      <c r="A249" s="29" t="s">
        <v>188</v>
      </c>
      <c r="B249" s="30" t="s">
        <v>193</v>
      </c>
      <c r="C249" s="30" t="s">
        <v>189</v>
      </c>
      <c r="D249" s="30" t="s">
        <v>18</v>
      </c>
      <c r="E249" s="30"/>
      <c r="F249" s="31" t="n">
        <f aca="false">F250</f>
        <v>0</v>
      </c>
      <c r="G249" s="31" t="n">
        <f aca="false">G250</f>
        <v>1</v>
      </c>
      <c r="H249" s="31" t="n">
        <f aca="false">H250</f>
        <v>2</v>
      </c>
      <c r="I249" s="31" t="n">
        <f aca="false">I250</f>
        <v>3</v>
      </c>
      <c r="J249" s="31" t="n">
        <f aca="false">J250</f>
        <v>4</v>
      </c>
      <c r="K249" s="31" t="n">
        <f aca="false">K250</f>
        <v>5</v>
      </c>
      <c r="L249" s="31" t="n">
        <f aca="false">L250</f>
        <v>6</v>
      </c>
      <c r="M249" s="31" t="n">
        <f aca="false">M250</f>
        <v>7</v>
      </c>
      <c r="N249" s="31" t="n">
        <f aca="false">N250</f>
        <v>8</v>
      </c>
      <c r="O249" s="31" t="n">
        <f aca="false">O250</f>
        <v>9</v>
      </c>
      <c r="P249" s="31" t="n">
        <f aca="false">P250</f>
        <v>10</v>
      </c>
      <c r="Q249" s="31" t="n">
        <f aca="false">Q250</f>
        <v>11</v>
      </c>
      <c r="R249" s="31" t="n">
        <f aca="false">R250</f>
        <v>12</v>
      </c>
      <c r="S249" s="31" t="n">
        <f aca="false">S250</f>
        <v>13</v>
      </c>
      <c r="T249" s="31" t="n">
        <f aca="false">T250</f>
        <v>14</v>
      </c>
      <c r="U249" s="31" t="n">
        <f aca="false">U250</f>
        <v>15</v>
      </c>
      <c r="V249" s="31" t="n">
        <f aca="false">V250</f>
        <v>16</v>
      </c>
      <c r="W249" s="31" t="n">
        <f aca="false">W250</f>
        <v>17</v>
      </c>
      <c r="X249" s="32" t="n">
        <f aca="false">X250</f>
        <v>0</v>
      </c>
      <c r="Y249" s="15" t="n">
        <v>0</v>
      </c>
    </row>
    <row r="250" s="47" customFormat="true" ht="15.75" hidden="false" customHeight="false" outlineLevel="5" collapsed="false">
      <c r="A250" s="33" t="s">
        <v>64</v>
      </c>
      <c r="B250" s="34" t="s">
        <v>193</v>
      </c>
      <c r="C250" s="34" t="s">
        <v>189</v>
      </c>
      <c r="D250" s="34" t="s">
        <v>65</v>
      </c>
      <c r="E250" s="34"/>
      <c r="F250" s="35" t="n">
        <f aca="false">F251</f>
        <v>0</v>
      </c>
      <c r="G250" s="35" t="n">
        <f aca="false">G251</f>
        <v>1</v>
      </c>
      <c r="H250" s="35" t="n">
        <f aca="false">H251</f>
        <v>2</v>
      </c>
      <c r="I250" s="35" t="n">
        <f aca="false">I251</f>
        <v>3</v>
      </c>
      <c r="J250" s="35" t="n">
        <f aca="false">J251</f>
        <v>4</v>
      </c>
      <c r="K250" s="35" t="n">
        <f aca="false">K251</f>
        <v>5</v>
      </c>
      <c r="L250" s="35" t="n">
        <f aca="false">L251</f>
        <v>6</v>
      </c>
      <c r="M250" s="35" t="n">
        <f aca="false">M251</f>
        <v>7</v>
      </c>
      <c r="N250" s="35" t="n">
        <f aca="false">N251</f>
        <v>8</v>
      </c>
      <c r="O250" s="35" t="n">
        <f aca="false">O251</f>
        <v>9</v>
      </c>
      <c r="P250" s="35" t="n">
        <f aca="false">P251</f>
        <v>10</v>
      </c>
      <c r="Q250" s="35" t="n">
        <f aca="false">Q251</f>
        <v>11</v>
      </c>
      <c r="R250" s="35" t="n">
        <f aca="false">R251</f>
        <v>12</v>
      </c>
      <c r="S250" s="35" t="n">
        <f aca="false">S251</f>
        <v>13</v>
      </c>
      <c r="T250" s="35" t="n">
        <f aca="false">T251</f>
        <v>14</v>
      </c>
      <c r="U250" s="35" t="n">
        <f aca="false">U251</f>
        <v>15</v>
      </c>
      <c r="V250" s="35" t="n">
        <f aca="false">V251</f>
        <v>16</v>
      </c>
      <c r="W250" s="35" t="n">
        <f aca="false">W251</f>
        <v>17</v>
      </c>
      <c r="X250" s="36" t="n">
        <f aca="false">X251</f>
        <v>0</v>
      </c>
      <c r="Y250" s="15" t="n">
        <v>0</v>
      </c>
    </row>
    <row r="251" s="47" customFormat="true" ht="31.5" hidden="false" customHeight="false" outlineLevel="5" collapsed="false">
      <c r="A251" s="33" t="s">
        <v>68</v>
      </c>
      <c r="B251" s="34" t="s">
        <v>193</v>
      </c>
      <c r="C251" s="34" t="s">
        <v>189</v>
      </c>
      <c r="D251" s="34" t="s">
        <v>69</v>
      </c>
      <c r="E251" s="34"/>
      <c r="F251" s="35" t="n">
        <v>0</v>
      </c>
      <c r="G251" s="35" t="n">
        <v>1</v>
      </c>
      <c r="H251" s="35" t="n">
        <v>2</v>
      </c>
      <c r="I251" s="35" t="n">
        <v>3</v>
      </c>
      <c r="J251" s="35" t="n">
        <v>4</v>
      </c>
      <c r="K251" s="35" t="n">
        <v>5</v>
      </c>
      <c r="L251" s="35" t="n">
        <v>6</v>
      </c>
      <c r="M251" s="35" t="n">
        <v>7</v>
      </c>
      <c r="N251" s="35" t="n">
        <v>8</v>
      </c>
      <c r="O251" s="35" t="n">
        <v>9</v>
      </c>
      <c r="P251" s="35" t="n">
        <v>10</v>
      </c>
      <c r="Q251" s="35" t="n">
        <v>11</v>
      </c>
      <c r="R251" s="35" t="n">
        <v>12</v>
      </c>
      <c r="S251" s="35" t="n">
        <v>13</v>
      </c>
      <c r="T251" s="35" t="n">
        <v>14</v>
      </c>
      <c r="U251" s="35" t="n">
        <v>15</v>
      </c>
      <c r="V251" s="35" t="n">
        <v>16</v>
      </c>
      <c r="W251" s="35" t="n">
        <v>17</v>
      </c>
      <c r="X251" s="36" t="n">
        <v>0</v>
      </c>
      <c r="Y251" s="15" t="n">
        <v>0</v>
      </c>
    </row>
    <row r="252" s="47" customFormat="true" ht="15.75" hidden="false" customHeight="false" outlineLevel="6" collapsed="false">
      <c r="A252" s="11" t="s">
        <v>205</v>
      </c>
      <c r="B252" s="66" t="s">
        <v>206</v>
      </c>
      <c r="C252" s="66" t="s">
        <v>17</v>
      </c>
      <c r="D252" s="66" t="s">
        <v>18</v>
      </c>
      <c r="E252" s="66"/>
      <c r="F252" s="89" t="n">
        <f aca="false">F268+F253+F259</f>
        <v>7791.98222</v>
      </c>
      <c r="G252" s="89" t="e">
        <f aca="false">G268+G253+G259</f>
        <v>#REF!</v>
      </c>
      <c r="H252" s="89" t="e">
        <f aca="false">H268+H253+H259</f>
        <v>#REF!</v>
      </c>
      <c r="I252" s="89" t="e">
        <f aca="false">I268+I253+I259</f>
        <v>#REF!</v>
      </c>
      <c r="J252" s="89" t="e">
        <f aca="false">J268+J253+J259</f>
        <v>#REF!</v>
      </c>
      <c r="K252" s="89" t="e">
        <f aca="false">K268+K253+K259</f>
        <v>#REF!</v>
      </c>
      <c r="L252" s="89" t="e">
        <f aca="false">L268+L253+L259</f>
        <v>#REF!</v>
      </c>
      <c r="M252" s="89" t="e">
        <f aca="false">M268+M253+M259</f>
        <v>#REF!</v>
      </c>
      <c r="N252" s="89" t="e">
        <f aca="false">N268+N253+N259</f>
        <v>#REF!</v>
      </c>
      <c r="O252" s="89" t="e">
        <f aca="false">O268+O253+O259</f>
        <v>#REF!</v>
      </c>
      <c r="P252" s="89" t="e">
        <f aca="false">P268+P253+P259</f>
        <v>#REF!</v>
      </c>
      <c r="Q252" s="89" t="e">
        <f aca="false">Q268+Q253+Q259</f>
        <v>#REF!</v>
      </c>
      <c r="R252" s="89" t="e">
        <f aca="false">R268+R253+R259</f>
        <v>#REF!</v>
      </c>
      <c r="S252" s="89" t="e">
        <f aca="false">S268+S253+S259</f>
        <v>#REF!</v>
      </c>
      <c r="T252" s="89" t="e">
        <f aca="false">T268+T253+T259</f>
        <v>#REF!</v>
      </c>
      <c r="U252" s="89" t="e">
        <f aca="false">U268+U253+U259</f>
        <v>#REF!</v>
      </c>
      <c r="V252" s="89" t="e">
        <f aca="false">V268+V253+V259</f>
        <v>#REF!</v>
      </c>
      <c r="W252" s="89" t="n">
        <f aca="false">W268+W253+W259</f>
        <v>7626.98222</v>
      </c>
      <c r="X252" s="69" t="n">
        <f aca="false">X268+X253+X259</f>
        <v>2598.92448</v>
      </c>
      <c r="Y252" s="15" t="n">
        <f aca="false">X252/F252*100</f>
        <v>33.3538297011155</v>
      </c>
    </row>
    <row r="253" s="47" customFormat="true" ht="15.75" hidden="false" customHeight="false" outlineLevel="6" collapsed="false">
      <c r="A253" s="85" t="s">
        <v>207</v>
      </c>
      <c r="B253" s="38" t="s">
        <v>208</v>
      </c>
      <c r="C253" s="38" t="s">
        <v>17</v>
      </c>
      <c r="D253" s="38" t="s">
        <v>18</v>
      </c>
      <c r="E253" s="38"/>
      <c r="F253" s="39" t="n">
        <f aca="false">F254</f>
        <v>1667.42325</v>
      </c>
      <c r="G253" s="39" t="n">
        <f aca="false">G254</f>
        <v>1668.42325</v>
      </c>
      <c r="H253" s="39" t="n">
        <f aca="false">H254</f>
        <v>1669.42325</v>
      </c>
      <c r="I253" s="39" t="n">
        <f aca="false">I254</f>
        <v>1670.42325</v>
      </c>
      <c r="J253" s="39" t="n">
        <f aca="false">J254</f>
        <v>1671.42325</v>
      </c>
      <c r="K253" s="39" t="n">
        <f aca="false">K254</f>
        <v>1672.42325</v>
      </c>
      <c r="L253" s="39" t="n">
        <f aca="false">L254</f>
        <v>1673.42325</v>
      </c>
      <c r="M253" s="39" t="n">
        <f aca="false">M254</f>
        <v>1674.42325</v>
      </c>
      <c r="N253" s="39" t="n">
        <f aca="false">N254</f>
        <v>1675.42325</v>
      </c>
      <c r="O253" s="39" t="n">
        <f aca="false">O254</f>
        <v>1676.42325</v>
      </c>
      <c r="P253" s="39" t="n">
        <f aca="false">P254</f>
        <v>1677.42325</v>
      </c>
      <c r="Q253" s="39" t="n">
        <f aca="false">Q254</f>
        <v>1678.42325</v>
      </c>
      <c r="R253" s="39" t="n">
        <f aca="false">R254</f>
        <v>1679.42325</v>
      </c>
      <c r="S253" s="39" t="n">
        <f aca="false">S254</f>
        <v>1680.42325</v>
      </c>
      <c r="T253" s="39" t="n">
        <f aca="false">T254</f>
        <v>1681.42325</v>
      </c>
      <c r="U253" s="39" t="n">
        <f aca="false">U254</f>
        <v>1682.42325</v>
      </c>
      <c r="V253" s="39" t="n">
        <f aca="false">V254</f>
        <v>1683.42325</v>
      </c>
      <c r="W253" s="39" t="n">
        <f aca="false">W254</f>
        <v>1684.42325</v>
      </c>
      <c r="X253" s="40" t="n">
        <f aca="false">X254</f>
        <v>495.54025</v>
      </c>
      <c r="Y253" s="15" t="n">
        <f aca="false">X253/F253*100</f>
        <v>29.7189240944073</v>
      </c>
    </row>
    <row r="254" s="47" customFormat="true" ht="31.5" hidden="false" customHeight="false" outlineLevel="6" collapsed="false">
      <c r="A254" s="21" t="s">
        <v>21</v>
      </c>
      <c r="B254" s="38" t="s">
        <v>208</v>
      </c>
      <c r="C254" s="38" t="s">
        <v>22</v>
      </c>
      <c r="D254" s="38" t="s">
        <v>18</v>
      </c>
      <c r="E254" s="38"/>
      <c r="F254" s="39" t="n">
        <f aca="false">F255</f>
        <v>1667.42325</v>
      </c>
      <c r="G254" s="39" t="n">
        <f aca="false">G255</f>
        <v>1668.42325</v>
      </c>
      <c r="H254" s="39" t="n">
        <f aca="false">H255</f>
        <v>1669.42325</v>
      </c>
      <c r="I254" s="39" t="n">
        <f aca="false">I255</f>
        <v>1670.42325</v>
      </c>
      <c r="J254" s="39" t="n">
        <f aca="false">J255</f>
        <v>1671.42325</v>
      </c>
      <c r="K254" s="39" t="n">
        <f aca="false">K255</f>
        <v>1672.42325</v>
      </c>
      <c r="L254" s="39" t="n">
        <f aca="false">L255</f>
        <v>1673.42325</v>
      </c>
      <c r="M254" s="39" t="n">
        <f aca="false">M255</f>
        <v>1674.42325</v>
      </c>
      <c r="N254" s="39" t="n">
        <f aca="false">N255</f>
        <v>1675.42325</v>
      </c>
      <c r="O254" s="39" t="n">
        <f aca="false">O255</f>
        <v>1676.42325</v>
      </c>
      <c r="P254" s="39" t="n">
        <f aca="false">P255</f>
        <v>1677.42325</v>
      </c>
      <c r="Q254" s="39" t="n">
        <f aca="false">Q255</f>
        <v>1678.42325</v>
      </c>
      <c r="R254" s="39" t="n">
        <f aca="false">R255</f>
        <v>1679.42325</v>
      </c>
      <c r="S254" s="39" t="n">
        <f aca="false">S255</f>
        <v>1680.42325</v>
      </c>
      <c r="T254" s="39" t="n">
        <f aca="false">T255</f>
        <v>1681.42325</v>
      </c>
      <c r="U254" s="39" t="n">
        <f aca="false">U255</f>
        <v>1682.42325</v>
      </c>
      <c r="V254" s="39" t="n">
        <f aca="false">V255</f>
        <v>1683.42325</v>
      </c>
      <c r="W254" s="39" t="n">
        <f aca="false">W255</f>
        <v>1684.42325</v>
      </c>
      <c r="X254" s="40" t="n">
        <f aca="false">X255</f>
        <v>495.54025</v>
      </c>
      <c r="Y254" s="15" t="n">
        <f aca="false">X254/F254*100</f>
        <v>29.7189240944073</v>
      </c>
    </row>
    <row r="255" s="47" customFormat="true" ht="31.5" hidden="false" customHeight="false" outlineLevel="6" collapsed="false">
      <c r="A255" s="21" t="s">
        <v>23</v>
      </c>
      <c r="B255" s="38" t="s">
        <v>208</v>
      </c>
      <c r="C255" s="38" t="s">
        <v>24</v>
      </c>
      <c r="D255" s="38" t="s">
        <v>18</v>
      </c>
      <c r="E255" s="38"/>
      <c r="F255" s="39" t="n">
        <f aca="false">F256</f>
        <v>1667.42325</v>
      </c>
      <c r="G255" s="39" t="n">
        <f aca="false">G256</f>
        <v>1668.42325</v>
      </c>
      <c r="H255" s="39" t="n">
        <f aca="false">H256</f>
        <v>1669.42325</v>
      </c>
      <c r="I255" s="39" t="n">
        <f aca="false">I256</f>
        <v>1670.42325</v>
      </c>
      <c r="J255" s="39" t="n">
        <f aca="false">J256</f>
        <v>1671.42325</v>
      </c>
      <c r="K255" s="39" t="n">
        <f aca="false">K256</f>
        <v>1672.42325</v>
      </c>
      <c r="L255" s="39" t="n">
        <f aca="false">L256</f>
        <v>1673.42325</v>
      </c>
      <c r="M255" s="39" t="n">
        <f aca="false">M256</f>
        <v>1674.42325</v>
      </c>
      <c r="N255" s="39" t="n">
        <f aca="false">N256</f>
        <v>1675.42325</v>
      </c>
      <c r="O255" s="39" t="n">
        <f aca="false">O256</f>
        <v>1676.42325</v>
      </c>
      <c r="P255" s="39" t="n">
        <f aca="false">P256</f>
        <v>1677.42325</v>
      </c>
      <c r="Q255" s="39" t="n">
        <f aca="false">Q256</f>
        <v>1678.42325</v>
      </c>
      <c r="R255" s="39" t="n">
        <f aca="false">R256</f>
        <v>1679.42325</v>
      </c>
      <c r="S255" s="39" t="n">
        <f aca="false">S256</f>
        <v>1680.42325</v>
      </c>
      <c r="T255" s="39" t="n">
        <f aca="false">T256</f>
        <v>1681.42325</v>
      </c>
      <c r="U255" s="39" t="n">
        <f aca="false">U256</f>
        <v>1682.42325</v>
      </c>
      <c r="V255" s="39" t="n">
        <f aca="false">V256</f>
        <v>1683.42325</v>
      </c>
      <c r="W255" s="39" t="n">
        <f aca="false">W256</f>
        <v>1684.42325</v>
      </c>
      <c r="X255" s="40" t="n">
        <f aca="false">X256</f>
        <v>495.54025</v>
      </c>
      <c r="Y255" s="15" t="n">
        <f aca="false">X255/F255*100</f>
        <v>29.7189240944073</v>
      </c>
    </row>
    <row r="256" s="47" customFormat="true" ht="15.75" hidden="false" customHeight="false" outlineLevel="6" collapsed="false">
      <c r="A256" s="90" t="s">
        <v>209</v>
      </c>
      <c r="B256" s="26" t="s">
        <v>208</v>
      </c>
      <c r="C256" s="26" t="s">
        <v>210</v>
      </c>
      <c r="D256" s="26" t="s">
        <v>18</v>
      </c>
      <c r="E256" s="26"/>
      <c r="F256" s="44" t="n">
        <f aca="false">F257</f>
        <v>1667.42325</v>
      </c>
      <c r="G256" s="44" t="n">
        <f aca="false">G257</f>
        <v>1668.42325</v>
      </c>
      <c r="H256" s="44" t="n">
        <f aca="false">H257</f>
        <v>1669.42325</v>
      </c>
      <c r="I256" s="44" t="n">
        <f aca="false">I257</f>
        <v>1670.42325</v>
      </c>
      <c r="J256" s="44" t="n">
        <f aca="false">J257</f>
        <v>1671.42325</v>
      </c>
      <c r="K256" s="44" t="n">
        <f aca="false">K257</f>
        <v>1672.42325</v>
      </c>
      <c r="L256" s="44" t="n">
        <f aca="false">L257</f>
        <v>1673.42325</v>
      </c>
      <c r="M256" s="44" t="n">
        <f aca="false">M257</f>
        <v>1674.42325</v>
      </c>
      <c r="N256" s="44" t="n">
        <f aca="false">N257</f>
        <v>1675.42325</v>
      </c>
      <c r="O256" s="44" t="n">
        <f aca="false">O257</f>
        <v>1676.42325</v>
      </c>
      <c r="P256" s="44" t="n">
        <f aca="false">P257</f>
        <v>1677.42325</v>
      </c>
      <c r="Q256" s="44" t="n">
        <f aca="false">Q257</f>
        <v>1678.42325</v>
      </c>
      <c r="R256" s="44" t="n">
        <f aca="false">R257</f>
        <v>1679.42325</v>
      </c>
      <c r="S256" s="44" t="n">
        <f aca="false">S257</f>
        <v>1680.42325</v>
      </c>
      <c r="T256" s="44" t="n">
        <f aca="false">T257</f>
        <v>1681.42325</v>
      </c>
      <c r="U256" s="44" t="n">
        <f aca="false">U257</f>
        <v>1682.42325</v>
      </c>
      <c r="V256" s="44" t="n">
        <f aca="false">V257</f>
        <v>1683.42325</v>
      </c>
      <c r="W256" s="44" t="n">
        <f aca="false">W257</f>
        <v>1684.42325</v>
      </c>
      <c r="X256" s="28" t="n">
        <f aca="false">X257</f>
        <v>495.54025</v>
      </c>
      <c r="Y256" s="15" t="n">
        <f aca="false">X256/F256*100</f>
        <v>29.7189240944073</v>
      </c>
    </row>
    <row r="257" s="47" customFormat="true" ht="20.25" hidden="false" customHeight="true" outlineLevel="6" collapsed="false">
      <c r="A257" s="29" t="s">
        <v>64</v>
      </c>
      <c r="B257" s="30" t="s">
        <v>208</v>
      </c>
      <c r="C257" s="30" t="s">
        <v>210</v>
      </c>
      <c r="D257" s="30" t="s">
        <v>65</v>
      </c>
      <c r="E257" s="30"/>
      <c r="F257" s="45" t="n">
        <f aca="false">F258</f>
        <v>1667.42325</v>
      </c>
      <c r="G257" s="45" t="n">
        <f aca="false">G258</f>
        <v>1668.42325</v>
      </c>
      <c r="H257" s="45" t="n">
        <f aca="false">H258</f>
        <v>1669.42325</v>
      </c>
      <c r="I257" s="45" t="n">
        <f aca="false">I258</f>
        <v>1670.42325</v>
      </c>
      <c r="J257" s="45" t="n">
        <f aca="false">J258</f>
        <v>1671.42325</v>
      </c>
      <c r="K257" s="45" t="n">
        <f aca="false">K258</f>
        <v>1672.42325</v>
      </c>
      <c r="L257" s="45" t="n">
        <f aca="false">L258</f>
        <v>1673.42325</v>
      </c>
      <c r="M257" s="45" t="n">
        <f aca="false">M258</f>
        <v>1674.42325</v>
      </c>
      <c r="N257" s="45" t="n">
        <f aca="false">N258</f>
        <v>1675.42325</v>
      </c>
      <c r="O257" s="45" t="n">
        <f aca="false">O258</f>
        <v>1676.42325</v>
      </c>
      <c r="P257" s="45" t="n">
        <f aca="false">P258</f>
        <v>1677.42325</v>
      </c>
      <c r="Q257" s="45" t="n">
        <f aca="false">Q258</f>
        <v>1678.42325</v>
      </c>
      <c r="R257" s="45" t="n">
        <f aca="false">R258</f>
        <v>1679.42325</v>
      </c>
      <c r="S257" s="45" t="n">
        <f aca="false">S258</f>
        <v>1680.42325</v>
      </c>
      <c r="T257" s="45" t="n">
        <f aca="false">T258</f>
        <v>1681.42325</v>
      </c>
      <c r="U257" s="45" t="n">
        <f aca="false">U258</f>
        <v>1682.42325</v>
      </c>
      <c r="V257" s="45" t="n">
        <f aca="false">V258</f>
        <v>1683.42325</v>
      </c>
      <c r="W257" s="45" t="n">
        <f aca="false">W258</f>
        <v>1684.42325</v>
      </c>
      <c r="X257" s="32" t="n">
        <f aca="false">X258</f>
        <v>495.54025</v>
      </c>
      <c r="Y257" s="15" t="n">
        <f aca="false">X257/F257*100</f>
        <v>29.7189240944073</v>
      </c>
    </row>
    <row r="258" s="47" customFormat="true" ht="31.5" hidden="false" customHeight="false" outlineLevel="6" collapsed="false">
      <c r="A258" s="33" t="s">
        <v>68</v>
      </c>
      <c r="B258" s="34" t="s">
        <v>208</v>
      </c>
      <c r="C258" s="34" t="s">
        <v>210</v>
      </c>
      <c r="D258" s="34" t="s">
        <v>69</v>
      </c>
      <c r="E258" s="34"/>
      <c r="F258" s="46" t="n">
        <v>1667.42325</v>
      </c>
      <c r="G258" s="46" t="n">
        <v>1668.42325</v>
      </c>
      <c r="H258" s="46" t="n">
        <v>1669.42325</v>
      </c>
      <c r="I258" s="46" t="n">
        <v>1670.42325</v>
      </c>
      <c r="J258" s="46" t="n">
        <v>1671.42325</v>
      </c>
      <c r="K258" s="46" t="n">
        <v>1672.42325</v>
      </c>
      <c r="L258" s="46" t="n">
        <v>1673.42325</v>
      </c>
      <c r="M258" s="46" t="n">
        <v>1674.42325</v>
      </c>
      <c r="N258" s="46" t="n">
        <v>1675.42325</v>
      </c>
      <c r="O258" s="46" t="n">
        <v>1676.42325</v>
      </c>
      <c r="P258" s="46" t="n">
        <v>1677.42325</v>
      </c>
      <c r="Q258" s="46" t="n">
        <v>1678.42325</v>
      </c>
      <c r="R258" s="46" t="n">
        <v>1679.42325</v>
      </c>
      <c r="S258" s="46" t="n">
        <v>1680.42325</v>
      </c>
      <c r="T258" s="46" t="n">
        <v>1681.42325</v>
      </c>
      <c r="U258" s="46" t="n">
        <v>1682.42325</v>
      </c>
      <c r="V258" s="46" t="n">
        <v>1683.42325</v>
      </c>
      <c r="W258" s="46" t="n">
        <v>1684.42325</v>
      </c>
      <c r="X258" s="36" t="n">
        <v>495.54025</v>
      </c>
      <c r="Y258" s="15" t="n">
        <f aca="false">X258/F258*100</f>
        <v>29.7189240944073</v>
      </c>
    </row>
    <row r="259" s="47" customFormat="true" ht="15.75" hidden="false" customHeight="false" outlineLevel="6" collapsed="false">
      <c r="A259" s="85" t="s">
        <v>211</v>
      </c>
      <c r="B259" s="38" t="s">
        <v>212</v>
      </c>
      <c r="C259" s="38" t="s">
        <v>17</v>
      </c>
      <c r="D259" s="38" t="s">
        <v>18</v>
      </c>
      <c r="E259" s="34"/>
      <c r="F259" s="39" t="n">
        <f aca="false">F260</f>
        <v>5824.20897</v>
      </c>
      <c r="G259" s="39" t="n">
        <f aca="false">G260</f>
        <v>5826.20897</v>
      </c>
      <c r="H259" s="39" t="n">
        <f aca="false">H260</f>
        <v>5828.20897</v>
      </c>
      <c r="I259" s="39" t="n">
        <f aca="false">I260</f>
        <v>5830.20897</v>
      </c>
      <c r="J259" s="39" t="n">
        <f aca="false">J260</f>
        <v>5832.20897</v>
      </c>
      <c r="K259" s="39" t="n">
        <f aca="false">K260</f>
        <v>5834.20897</v>
      </c>
      <c r="L259" s="39" t="n">
        <f aca="false">L260</f>
        <v>5836.20897</v>
      </c>
      <c r="M259" s="39" t="n">
        <f aca="false">M260</f>
        <v>5838.20897</v>
      </c>
      <c r="N259" s="39" t="n">
        <f aca="false">N260</f>
        <v>5840.20897</v>
      </c>
      <c r="O259" s="39" t="n">
        <f aca="false">O260</f>
        <v>5842.20897</v>
      </c>
      <c r="P259" s="39" t="n">
        <f aca="false">P260</f>
        <v>5844.20897</v>
      </c>
      <c r="Q259" s="39" t="n">
        <f aca="false">Q260</f>
        <v>5846.20897</v>
      </c>
      <c r="R259" s="39" t="n">
        <f aca="false">R260</f>
        <v>5848.20897</v>
      </c>
      <c r="S259" s="39" t="n">
        <f aca="false">S260</f>
        <v>5850.20897</v>
      </c>
      <c r="T259" s="39" t="n">
        <f aca="false">T260</f>
        <v>5852.20897</v>
      </c>
      <c r="U259" s="39" t="n">
        <f aca="false">U260</f>
        <v>5854.20897</v>
      </c>
      <c r="V259" s="39" t="n">
        <f aca="false">V260</f>
        <v>5856.20897</v>
      </c>
      <c r="W259" s="39" t="n">
        <f aca="false">W260</f>
        <v>5858.20897</v>
      </c>
      <c r="X259" s="40" t="n">
        <f aca="false">X260</f>
        <v>1903.38423</v>
      </c>
      <c r="Y259" s="15" t="n">
        <f aca="false">X259/F259*100</f>
        <v>32.6805621124546</v>
      </c>
    </row>
    <row r="260" s="47" customFormat="true" ht="15.75" hidden="false" customHeight="false" outlineLevel="6" collapsed="false">
      <c r="A260" s="60" t="s">
        <v>213</v>
      </c>
      <c r="B260" s="38" t="s">
        <v>212</v>
      </c>
      <c r="C260" s="38" t="s">
        <v>17</v>
      </c>
      <c r="D260" s="38" t="s">
        <v>18</v>
      </c>
      <c r="E260" s="34"/>
      <c r="F260" s="39" t="n">
        <f aca="false">F261</f>
        <v>5824.20897</v>
      </c>
      <c r="G260" s="39" t="n">
        <f aca="false">G261</f>
        <v>5826.20897</v>
      </c>
      <c r="H260" s="39" t="n">
        <f aca="false">H261</f>
        <v>5828.20897</v>
      </c>
      <c r="I260" s="39" t="n">
        <f aca="false">I261</f>
        <v>5830.20897</v>
      </c>
      <c r="J260" s="39" t="n">
        <f aca="false">J261</f>
        <v>5832.20897</v>
      </c>
      <c r="K260" s="39" t="n">
        <f aca="false">K261</f>
        <v>5834.20897</v>
      </c>
      <c r="L260" s="39" t="n">
        <f aca="false">L261</f>
        <v>5836.20897</v>
      </c>
      <c r="M260" s="39" t="n">
        <f aca="false">M261</f>
        <v>5838.20897</v>
      </c>
      <c r="N260" s="39" t="n">
        <f aca="false">N261</f>
        <v>5840.20897</v>
      </c>
      <c r="O260" s="39" t="n">
        <f aca="false">O261</f>
        <v>5842.20897</v>
      </c>
      <c r="P260" s="39" t="n">
        <f aca="false">P261</f>
        <v>5844.20897</v>
      </c>
      <c r="Q260" s="39" t="n">
        <f aca="false">Q261</f>
        <v>5846.20897</v>
      </c>
      <c r="R260" s="39" t="n">
        <f aca="false">R261</f>
        <v>5848.20897</v>
      </c>
      <c r="S260" s="39" t="n">
        <f aca="false">S261</f>
        <v>5850.20897</v>
      </c>
      <c r="T260" s="39" t="n">
        <f aca="false">T261</f>
        <v>5852.20897</v>
      </c>
      <c r="U260" s="39" t="n">
        <f aca="false">U261</f>
        <v>5854.20897</v>
      </c>
      <c r="V260" s="39" t="n">
        <f aca="false">V261</f>
        <v>5856.20897</v>
      </c>
      <c r="W260" s="39" t="n">
        <f aca="false">W261</f>
        <v>5858.20897</v>
      </c>
      <c r="X260" s="40" t="n">
        <f aca="false">X261</f>
        <v>1903.38423</v>
      </c>
      <c r="Y260" s="15" t="n">
        <f aca="false">X260/F260*100</f>
        <v>32.6805621124546</v>
      </c>
    </row>
    <row r="261" s="47" customFormat="true" ht="47.25" hidden="false" customHeight="false" outlineLevel="6" collapsed="false">
      <c r="A261" s="25" t="s">
        <v>214</v>
      </c>
      <c r="B261" s="26" t="s">
        <v>212</v>
      </c>
      <c r="C261" s="26" t="s">
        <v>215</v>
      </c>
      <c r="D261" s="26" t="s">
        <v>18</v>
      </c>
      <c r="E261" s="26"/>
      <c r="F261" s="44" t="n">
        <f aca="false">F265+F262</f>
        <v>5824.20897</v>
      </c>
      <c r="G261" s="44" t="n">
        <f aca="false">G265+G262</f>
        <v>5826.20897</v>
      </c>
      <c r="H261" s="44" t="n">
        <f aca="false">H265+H262</f>
        <v>5828.20897</v>
      </c>
      <c r="I261" s="44" t="n">
        <f aca="false">I265+I262</f>
        <v>5830.20897</v>
      </c>
      <c r="J261" s="44" t="n">
        <f aca="false">J265+J262</f>
        <v>5832.20897</v>
      </c>
      <c r="K261" s="44" t="n">
        <f aca="false">K265+K262</f>
        <v>5834.20897</v>
      </c>
      <c r="L261" s="44" t="n">
        <f aca="false">L265+L262</f>
        <v>5836.20897</v>
      </c>
      <c r="M261" s="44" t="n">
        <f aca="false">M265+M262</f>
        <v>5838.20897</v>
      </c>
      <c r="N261" s="44" t="n">
        <f aca="false">N265+N262</f>
        <v>5840.20897</v>
      </c>
      <c r="O261" s="44" t="n">
        <f aca="false">O265+O262</f>
        <v>5842.20897</v>
      </c>
      <c r="P261" s="44" t="n">
        <f aca="false">P265+P262</f>
        <v>5844.20897</v>
      </c>
      <c r="Q261" s="44" t="n">
        <f aca="false">Q265+Q262</f>
        <v>5846.20897</v>
      </c>
      <c r="R261" s="44" t="n">
        <f aca="false">R265+R262</f>
        <v>5848.20897</v>
      </c>
      <c r="S261" s="44" t="n">
        <f aca="false">S265+S262</f>
        <v>5850.20897</v>
      </c>
      <c r="T261" s="44" t="n">
        <f aca="false">T265+T262</f>
        <v>5852.20897</v>
      </c>
      <c r="U261" s="44" t="n">
        <f aca="false">U265+U262</f>
        <v>5854.20897</v>
      </c>
      <c r="V261" s="44" t="n">
        <f aca="false">V265+V262</f>
        <v>5856.20897</v>
      </c>
      <c r="W261" s="44" t="n">
        <f aca="false">W265+W262</f>
        <v>5858.20897</v>
      </c>
      <c r="X261" s="28" t="n">
        <f aca="false">X265+X262</f>
        <v>1903.38423</v>
      </c>
      <c r="Y261" s="15" t="n">
        <f aca="false">X261/F261*100</f>
        <v>32.6805621124546</v>
      </c>
    </row>
    <row r="262" s="47" customFormat="true" ht="47.25" hidden="false" customHeight="false" outlineLevel="6" collapsed="false">
      <c r="A262" s="29" t="s">
        <v>216</v>
      </c>
      <c r="B262" s="30" t="s">
        <v>212</v>
      </c>
      <c r="C262" s="30" t="s">
        <v>217</v>
      </c>
      <c r="D262" s="30" t="s">
        <v>18</v>
      </c>
      <c r="E262" s="30"/>
      <c r="F262" s="45" t="n">
        <f aca="false">F263</f>
        <v>4552.33653</v>
      </c>
      <c r="G262" s="45" t="n">
        <f aca="false">G263</f>
        <v>4553.33653</v>
      </c>
      <c r="H262" s="45" t="n">
        <f aca="false">H263</f>
        <v>4554.33653</v>
      </c>
      <c r="I262" s="45" t="n">
        <f aca="false">I263</f>
        <v>4555.33653</v>
      </c>
      <c r="J262" s="45" t="n">
        <f aca="false">J263</f>
        <v>4556.33653</v>
      </c>
      <c r="K262" s="45" t="n">
        <f aca="false">K263</f>
        <v>4557.33653</v>
      </c>
      <c r="L262" s="45" t="n">
        <f aca="false">L263</f>
        <v>4558.33653</v>
      </c>
      <c r="M262" s="45" t="n">
        <f aca="false">M263</f>
        <v>4559.33653</v>
      </c>
      <c r="N262" s="45" t="n">
        <f aca="false">N263</f>
        <v>4560.33653</v>
      </c>
      <c r="O262" s="45" t="n">
        <f aca="false">O263</f>
        <v>4561.33653</v>
      </c>
      <c r="P262" s="45" t="n">
        <f aca="false">P263</f>
        <v>4562.33653</v>
      </c>
      <c r="Q262" s="45" t="n">
        <f aca="false">Q263</f>
        <v>4563.33653</v>
      </c>
      <c r="R262" s="45" t="n">
        <f aca="false">R263</f>
        <v>4564.33653</v>
      </c>
      <c r="S262" s="45" t="n">
        <f aca="false">S263</f>
        <v>4565.33653</v>
      </c>
      <c r="T262" s="45" t="n">
        <f aca="false">T263</f>
        <v>4566.33653</v>
      </c>
      <c r="U262" s="45" t="n">
        <f aca="false">U263</f>
        <v>4567.33653</v>
      </c>
      <c r="V262" s="45" t="n">
        <f aca="false">V263</f>
        <v>4568.33653</v>
      </c>
      <c r="W262" s="45" t="n">
        <f aca="false">W263</f>
        <v>4569.33653</v>
      </c>
      <c r="X262" s="32" t="n">
        <f aca="false">X263</f>
        <v>631.51179</v>
      </c>
      <c r="Y262" s="15" t="n">
        <f aca="false">X262/F262*100</f>
        <v>13.8722562762731</v>
      </c>
    </row>
    <row r="263" s="47" customFormat="true" ht="15.75" hidden="false" customHeight="false" outlineLevel="6" collapsed="false">
      <c r="A263" s="33" t="s">
        <v>64</v>
      </c>
      <c r="B263" s="34" t="s">
        <v>212</v>
      </c>
      <c r="C263" s="34" t="s">
        <v>217</v>
      </c>
      <c r="D263" s="34" t="s">
        <v>65</v>
      </c>
      <c r="E263" s="34"/>
      <c r="F263" s="46" t="n">
        <f aca="false">F264</f>
        <v>4552.33653</v>
      </c>
      <c r="G263" s="46" t="n">
        <f aca="false">G264</f>
        <v>4553.33653</v>
      </c>
      <c r="H263" s="46" t="n">
        <f aca="false">H264</f>
        <v>4554.33653</v>
      </c>
      <c r="I263" s="46" t="n">
        <f aca="false">I264</f>
        <v>4555.33653</v>
      </c>
      <c r="J263" s="46" t="n">
        <f aca="false">J264</f>
        <v>4556.33653</v>
      </c>
      <c r="K263" s="46" t="n">
        <f aca="false">K264</f>
        <v>4557.33653</v>
      </c>
      <c r="L263" s="46" t="n">
        <f aca="false">L264</f>
        <v>4558.33653</v>
      </c>
      <c r="M263" s="46" t="n">
        <f aca="false">M264</f>
        <v>4559.33653</v>
      </c>
      <c r="N263" s="46" t="n">
        <f aca="false">N264</f>
        <v>4560.33653</v>
      </c>
      <c r="O263" s="46" t="n">
        <f aca="false">O264</f>
        <v>4561.33653</v>
      </c>
      <c r="P263" s="46" t="n">
        <f aca="false">P264</f>
        <v>4562.33653</v>
      </c>
      <c r="Q263" s="46" t="n">
        <f aca="false">Q264</f>
        <v>4563.33653</v>
      </c>
      <c r="R263" s="46" t="n">
        <f aca="false">R264</f>
        <v>4564.33653</v>
      </c>
      <c r="S263" s="46" t="n">
        <f aca="false">S264</f>
        <v>4565.33653</v>
      </c>
      <c r="T263" s="46" t="n">
        <f aca="false">T264</f>
        <v>4566.33653</v>
      </c>
      <c r="U263" s="46" t="n">
        <f aca="false">U264</f>
        <v>4567.33653</v>
      </c>
      <c r="V263" s="46" t="n">
        <f aca="false">V264</f>
        <v>4568.33653</v>
      </c>
      <c r="W263" s="46" t="n">
        <f aca="false">W264</f>
        <v>4569.33653</v>
      </c>
      <c r="X263" s="36" t="n">
        <f aca="false">X264</f>
        <v>631.51179</v>
      </c>
      <c r="Y263" s="15" t="n">
        <f aca="false">X263/F263*100</f>
        <v>13.8722562762731</v>
      </c>
    </row>
    <row r="264" s="47" customFormat="true" ht="31.5" hidden="false" customHeight="false" outlineLevel="6" collapsed="false">
      <c r="A264" s="33" t="s">
        <v>68</v>
      </c>
      <c r="B264" s="34" t="s">
        <v>212</v>
      </c>
      <c r="C264" s="34" t="s">
        <v>217</v>
      </c>
      <c r="D264" s="34" t="s">
        <v>69</v>
      </c>
      <c r="E264" s="34"/>
      <c r="F264" s="46" t="n">
        <v>4552.33653</v>
      </c>
      <c r="G264" s="46" t="n">
        <v>4553.33653</v>
      </c>
      <c r="H264" s="46" t="n">
        <v>4554.33653</v>
      </c>
      <c r="I264" s="46" t="n">
        <v>4555.33653</v>
      </c>
      <c r="J264" s="46" t="n">
        <v>4556.33653</v>
      </c>
      <c r="K264" s="46" t="n">
        <v>4557.33653</v>
      </c>
      <c r="L264" s="46" t="n">
        <v>4558.33653</v>
      </c>
      <c r="M264" s="46" t="n">
        <v>4559.33653</v>
      </c>
      <c r="N264" s="46" t="n">
        <v>4560.33653</v>
      </c>
      <c r="O264" s="46" t="n">
        <v>4561.33653</v>
      </c>
      <c r="P264" s="46" t="n">
        <v>4562.33653</v>
      </c>
      <c r="Q264" s="46" t="n">
        <v>4563.33653</v>
      </c>
      <c r="R264" s="46" t="n">
        <v>4564.33653</v>
      </c>
      <c r="S264" s="46" t="n">
        <v>4565.33653</v>
      </c>
      <c r="T264" s="46" t="n">
        <v>4566.33653</v>
      </c>
      <c r="U264" s="46" t="n">
        <v>4567.33653</v>
      </c>
      <c r="V264" s="46" t="n">
        <v>4568.33653</v>
      </c>
      <c r="W264" s="46" t="n">
        <v>4569.33653</v>
      </c>
      <c r="X264" s="36" t="n">
        <v>631.51179</v>
      </c>
      <c r="Y264" s="15" t="n">
        <f aca="false">X264/F264*100</f>
        <v>13.8722562762731</v>
      </c>
    </row>
    <row r="265" s="47" customFormat="true" ht="32.25" hidden="false" customHeight="true" outlineLevel="6" collapsed="false">
      <c r="A265" s="29" t="s">
        <v>218</v>
      </c>
      <c r="B265" s="30" t="s">
        <v>212</v>
      </c>
      <c r="C265" s="30" t="s">
        <v>219</v>
      </c>
      <c r="D265" s="30" t="s">
        <v>18</v>
      </c>
      <c r="E265" s="30"/>
      <c r="F265" s="45" t="n">
        <f aca="false">F266</f>
        <v>1271.87244</v>
      </c>
      <c r="G265" s="45" t="n">
        <f aca="false">G266</f>
        <v>1272.87244</v>
      </c>
      <c r="H265" s="45" t="n">
        <f aca="false">H266</f>
        <v>1273.87244</v>
      </c>
      <c r="I265" s="45" t="n">
        <f aca="false">I266</f>
        <v>1274.87244</v>
      </c>
      <c r="J265" s="45" t="n">
        <f aca="false">J266</f>
        <v>1275.87244</v>
      </c>
      <c r="K265" s="45" t="n">
        <f aca="false">K266</f>
        <v>1276.87244</v>
      </c>
      <c r="L265" s="45" t="n">
        <f aca="false">L266</f>
        <v>1277.87244</v>
      </c>
      <c r="M265" s="45" t="n">
        <f aca="false">M266</f>
        <v>1278.87244</v>
      </c>
      <c r="N265" s="45" t="n">
        <f aca="false">N266</f>
        <v>1279.87244</v>
      </c>
      <c r="O265" s="45" t="n">
        <f aca="false">O266</f>
        <v>1280.87244</v>
      </c>
      <c r="P265" s="45" t="n">
        <f aca="false">P266</f>
        <v>1281.87244</v>
      </c>
      <c r="Q265" s="45" t="n">
        <f aca="false">Q266</f>
        <v>1282.87244</v>
      </c>
      <c r="R265" s="45" t="n">
        <f aca="false">R266</f>
        <v>1283.87244</v>
      </c>
      <c r="S265" s="45" t="n">
        <f aca="false">S266</f>
        <v>1284.87244</v>
      </c>
      <c r="T265" s="45" t="n">
        <f aca="false">T266</f>
        <v>1285.87244</v>
      </c>
      <c r="U265" s="45" t="n">
        <f aca="false">U266</f>
        <v>1286.87244</v>
      </c>
      <c r="V265" s="45" t="n">
        <f aca="false">V266</f>
        <v>1287.87244</v>
      </c>
      <c r="W265" s="45" t="n">
        <f aca="false">W266</f>
        <v>1288.87244</v>
      </c>
      <c r="X265" s="32" t="n">
        <f aca="false">X266</f>
        <v>1271.87244</v>
      </c>
      <c r="Y265" s="15" t="n">
        <f aca="false">X265/F265*100</f>
        <v>100</v>
      </c>
    </row>
    <row r="266" s="47" customFormat="true" ht="15.75" hidden="false" customHeight="false" outlineLevel="6" collapsed="false">
      <c r="A266" s="33" t="s">
        <v>64</v>
      </c>
      <c r="B266" s="34" t="s">
        <v>212</v>
      </c>
      <c r="C266" s="34" t="s">
        <v>219</v>
      </c>
      <c r="D266" s="34" t="s">
        <v>65</v>
      </c>
      <c r="E266" s="34"/>
      <c r="F266" s="46" t="n">
        <f aca="false">F267</f>
        <v>1271.87244</v>
      </c>
      <c r="G266" s="46" t="n">
        <f aca="false">G267</f>
        <v>1272.87244</v>
      </c>
      <c r="H266" s="46" t="n">
        <f aca="false">H267</f>
        <v>1273.87244</v>
      </c>
      <c r="I266" s="46" t="n">
        <f aca="false">I267</f>
        <v>1274.87244</v>
      </c>
      <c r="J266" s="46" t="n">
        <f aca="false">J267</f>
        <v>1275.87244</v>
      </c>
      <c r="K266" s="46" t="n">
        <f aca="false">K267</f>
        <v>1276.87244</v>
      </c>
      <c r="L266" s="46" t="n">
        <f aca="false">L267</f>
        <v>1277.87244</v>
      </c>
      <c r="M266" s="46" t="n">
        <f aca="false">M267</f>
        <v>1278.87244</v>
      </c>
      <c r="N266" s="46" t="n">
        <f aca="false">N267</f>
        <v>1279.87244</v>
      </c>
      <c r="O266" s="46" t="n">
        <f aca="false">O267</f>
        <v>1280.87244</v>
      </c>
      <c r="P266" s="46" t="n">
        <f aca="false">P267</f>
        <v>1281.87244</v>
      </c>
      <c r="Q266" s="46" t="n">
        <f aca="false">Q267</f>
        <v>1282.87244</v>
      </c>
      <c r="R266" s="46" t="n">
        <f aca="false">R267</f>
        <v>1283.87244</v>
      </c>
      <c r="S266" s="46" t="n">
        <f aca="false">S267</f>
        <v>1284.87244</v>
      </c>
      <c r="T266" s="46" t="n">
        <f aca="false">T267</f>
        <v>1285.87244</v>
      </c>
      <c r="U266" s="46" t="n">
        <f aca="false">U267</f>
        <v>1286.87244</v>
      </c>
      <c r="V266" s="46" t="n">
        <f aca="false">V267</f>
        <v>1287.87244</v>
      </c>
      <c r="W266" s="46" t="n">
        <f aca="false">W267</f>
        <v>1288.87244</v>
      </c>
      <c r="X266" s="36" t="n">
        <f aca="false">X267</f>
        <v>1271.87244</v>
      </c>
      <c r="Y266" s="15" t="n">
        <f aca="false">X266/F266*100</f>
        <v>100</v>
      </c>
    </row>
    <row r="267" s="47" customFormat="true" ht="31.5" hidden="false" customHeight="false" outlineLevel="6" collapsed="false">
      <c r="A267" s="33" t="s">
        <v>68</v>
      </c>
      <c r="B267" s="34" t="s">
        <v>212</v>
      </c>
      <c r="C267" s="34" t="s">
        <v>219</v>
      </c>
      <c r="D267" s="34" t="s">
        <v>69</v>
      </c>
      <c r="E267" s="34"/>
      <c r="F267" s="46" t="n">
        <v>1271.87244</v>
      </c>
      <c r="G267" s="46" t="n">
        <v>1272.87244</v>
      </c>
      <c r="H267" s="46" t="n">
        <v>1273.87244</v>
      </c>
      <c r="I267" s="46" t="n">
        <v>1274.87244</v>
      </c>
      <c r="J267" s="46" t="n">
        <v>1275.87244</v>
      </c>
      <c r="K267" s="46" t="n">
        <v>1276.87244</v>
      </c>
      <c r="L267" s="46" t="n">
        <v>1277.87244</v>
      </c>
      <c r="M267" s="46" t="n">
        <v>1278.87244</v>
      </c>
      <c r="N267" s="46" t="n">
        <v>1279.87244</v>
      </c>
      <c r="O267" s="46" t="n">
        <v>1280.87244</v>
      </c>
      <c r="P267" s="46" t="n">
        <v>1281.87244</v>
      </c>
      <c r="Q267" s="46" t="n">
        <v>1282.87244</v>
      </c>
      <c r="R267" s="46" t="n">
        <v>1283.87244</v>
      </c>
      <c r="S267" s="46" t="n">
        <v>1284.87244</v>
      </c>
      <c r="T267" s="46" t="n">
        <v>1285.87244</v>
      </c>
      <c r="U267" s="46" t="n">
        <v>1286.87244</v>
      </c>
      <c r="V267" s="46" t="n">
        <v>1287.87244</v>
      </c>
      <c r="W267" s="46" t="n">
        <v>1288.87244</v>
      </c>
      <c r="X267" s="36" t="n">
        <v>1271.87244</v>
      </c>
      <c r="Y267" s="15" t="n">
        <f aca="false">X267/F267*100</f>
        <v>100</v>
      </c>
    </row>
    <row r="268" s="47" customFormat="true" ht="17.25" hidden="false" customHeight="true" outlineLevel="3" collapsed="false">
      <c r="A268" s="37" t="s">
        <v>220</v>
      </c>
      <c r="B268" s="38" t="s">
        <v>221</v>
      </c>
      <c r="C268" s="38" t="s">
        <v>17</v>
      </c>
      <c r="D268" s="38" t="s">
        <v>18</v>
      </c>
      <c r="E268" s="38"/>
      <c r="F268" s="39" t="n">
        <f aca="false">F280+F269</f>
        <v>300.35</v>
      </c>
      <c r="G268" s="39" t="e">
        <f aca="false">G280+G269</f>
        <v>#REF!</v>
      </c>
      <c r="H268" s="39" t="e">
        <f aca="false">H280+H269</f>
        <v>#REF!</v>
      </c>
      <c r="I268" s="39" t="e">
        <f aca="false">I280+I269</f>
        <v>#REF!</v>
      </c>
      <c r="J268" s="39" t="e">
        <f aca="false">J280+J269</f>
        <v>#REF!</v>
      </c>
      <c r="K268" s="39" t="e">
        <f aca="false">K280+K269</f>
        <v>#REF!</v>
      </c>
      <c r="L268" s="39" t="e">
        <f aca="false">L280+L269</f>
        <v>#REF!</v>
      </c>
      <c r="M268" s="39" t="e">
        <f aca="false">M280+M269</f>
        <v>#REF!</v>
      </c>
      <c r="N268" s="39" t="e">
        <f aca="false">N280+N269</f>
        <v>#REF!</v>
      </c>
      <c r="O268" s="39" t="e">
        <f aca="false">O280+O269</f>
        <v>#REF!</v>
      </c>
      <c r="P268" s="39" t="e">
        <f aca="false">P280+P269</f>
        <v>#REF!</v>
      </c>
      <c r="Q268" s="39" t="e">
        <f aca="false">Q280+Q269</f>
        <v>#REF!</v>
      </c>
      <c r="R268" s="39" t="e">
        <f aca="false">R280+R269</f>
        <v>#REF!</v>
      </c>
      <c r="S268" s="39" t="e">
        <f aca="false">S280+S269</f>
        <v>#REF!</v>
      </c>
      <c r="T268" s="39" t="e">
        <f aca="false">T280+T269</f>
        <v>#REF!</v>
      </c>
      <c r="U268" s="39" t="e">
        <f aca="false">U280+U269</f>
        <v>#REF!</v>
      </c>
      <c r="V268" s="39" t="e">
        <f aca="false">V280+V269</f>
        <v>#REF!</v>
      </c>
      <c r="W268" s="39" t="n">
        <f aca="false">W280+W269</f>
        <v>84.35</v>
      </c>
      <c r="X268" s="40" t="n">
        <f aca="false">X280+X269</f>
        <v>200</v>
      </c>
      <c r="Y268" s="15" t="n">
        <f aca="false">X268/F268*100</f>
        <v>66.5889795238888</v>
      </c>
    </row>
    <row r="269" s="47" customFormat="true" ht="17.25" hidden="false" customHeight="true" outlineLevel="3" collapsed="false">
      <c r="A269" s="21" t="s">
        <v>21</v>
      </c>
      <c r="B269" s="38" t="s">
        <v>221</v>
      </c>
      <c r="C269" s="38" t="s">
        <v>22</v>
      </c>
      <c r="D269" s="38" t="s">
        <v>18</v>
      </c>
      <c r="E269" s="38"/>
      <c r="F269" s="48" t="n">
        <f aca="false">F270</f>
        <v>50.35</v>
      </c>
      <c r="G269" s="48" t="n">
        <f aca="false">G270</f>
        <v>52.35</v>
      </c>
      <c r="H269" s="48" t="n">
        <f aca="false">H270</f>
        <v>54.35</v>
      </c>
      <c r="I269" s="48" t="n">
        <f aca="false">I270</f>
        <v>56.35</v>
      </c>
      <c r="J269" s="48" t="n">
        <f aca="false">J270</f>
        <v>58.35</v>
      </c>
      <c r="K269" s="48" t="n">
        <f aca="false">K270</f>
        <v>60.35</v>
      </c>
      <c r="L269" s="48" t="n">
        <f aca="false">L270</f>
        <v>62.35</v>
      </c>
      <c r="M269" s="48" t="n">
        <f aca="false">M270</f>
        <v>64.35</v>
      </c>
      <c r="N269" s="48" t="n">
        <f aca="false">N270</f>
        <v>66.35</v>
      </c>
      <c r="O269" s="48" t="n">
        <f aca="false">O270</f>
        <v>68.35</v>
      </c>
      <c r="P269" s="48" t="n">
        <f aca="false">P270</f>
        <v>70.35</v>
      </c>
      <c r="Q269" s="48" t="n">
        <f aca="false">Q270</f>
        <v>72.35</v>
      </c>
      <c r="R269" s="48" t="n">
        <f aca="false">R270</f>
        <v>74.35</v>
      </c>
      <c r="S269" s="48" t="n">
        <f aca="false">S270</f>
        <v>76.35</v>
      </c>
      <c r="T269" s="48" t="n">
        <f aca="false">T270</f>
        <v>78.35</v>
      </c>
      <c r="U269" s="48" t="n">
        <f aca="false">U270</f>
        <v>80.35</v>
      </c>
      <c r="V269" s="48" t="n">
        <f aca="false">V270</f>
        <v>82.35</v>
      </c>
      <c r="W269" s="48" t="n">
        <f aca="false">W270</f>
        <v>84.35</v>
      </c>
      <c r="X269" s="40" t="n">
        <f aca="false">X270</f>
        <v>0</v>
      </c>
      <c r="Y269" s="15" t="n">
        <f aca="false">X269/F269*100</f>
        <v>0</v>
      </c>
    </row>
    <row r="270" s="47" customFormat="true" ht="17.25" hidden="false" customHeight="true" outlineLevel="3" collapsed="false">
      <c r="A270" s="21" t="s">
        <v>23</v>
      </c>
      <c r="B270" s="38" t="s">
        <v>221</v>
      </c>
      <c r="C270" s="38" t="s">
        <v>24</v>
      </c>
      <c r="D270" s="38" t="s">
        <v>18</v>
      </c>
      <c r="E270" s="38"/>
      <c r="F270" s="48" t="n">
        <f aca="false">F271+F277</f>
        <v>50.35</v>
      </c>
      <c r="G270" s="48" t="n">
        <f aca="false">G271+G277</f>
        <v>52.35</v>
      </c>
      <c r="H270" s="48" t="n">
        <f aca="false">H271+H277</f>
        <v>54.35</v>
      </c>
      <c r="I270" s="48" t="n">
        <f aca="false">I271+I277</f>
        <v>56.35</v>
      </c>
      <c r="J270" s="48" t="n">
        <f aca="false">J271+J277</f>
        <v>58.35</v>
      </c>
      <c r="K270" s="48" t="n">
        <f aca="false">K271+K277</f>
        <v>60.35</v>
      </c>
      <c r="L270" s="48" t="n">
        <f aca="false">L271+L277</f>
        <v>62.35</v>
      </c>
      <c r="M270" s="48" t="n">
        <f aca="false">M271+M277</f>
        <v>64.35</v>
      </c>
      <c r="N270" s="48" t="n">
        <f aca="false">N271+N277</f>
        <v>66.35</v>
      </c>
      <c r="O270" s="48" t="n">
        <f aca="false">O271+O277</f>
        <v>68.35</v>
      </c>
      <c r="P270" s="48" t="n">
        <f aca="false">P271+P277</f>
        <v>70.35</v>
      </c>
      <c r="Q270" s="48" t="n">
        <f aca="false">Q271+Q277</f>
        <v>72.35</v>
      </c>
      <c r="R270" s="48" t="n">
        <f aca="false">R271+R277</f>
        <v>74.35</v>
      </c>
      <c r="S270" s="48" t="n">
        <f aca="false">S271+S277</f>
        <v>76.35</v>
      </c>
      <c r="T270" s="48" t="n">
        <f aca="false">T271+T277</f>
        <v>78.35</v>
      </c>
      <c r="U270" s="48" t="n">
        <f aca="false">U271+U277</f>
        <v>80.35</v>
      </c>
      <c r="V270" s="48" t="n">
        <f aca="false">V271+V277</f>
        <v>82.35</v>
      </c>
      <c r="W270" s="48" t="n">
        <f aca="false">W271+W277</f>
        <v>84.35</v>
      </c>
      <c r="X270" s="40" t="n">
        <f aca="false">X271+X277</f>
        <v>0</v>
      </c>
      <c r="Y270" s="15" t="n">
        <f aca="false">X270/F270*100</f>
        <v>0</v>
      </c>
    </row>
    <row r="271" s="47" customFormat="true" ht="50.25" hidden="false" customHeight="true" outlineLevel="3" collapsed="false">
      <c r="A271" s="56" t="s">
        <v>222</v>
      </c>
      <c r="B271" s="26" t="s">
        <v>221</v>
      </c>
      <c r="C271" s="26" t="s">
        <v>223</v>
      </c>
      <c r="D271" s="26" t="s">
        <v>18</v>
      </c>
      <c r="E271" s="26"/>
      <c r="F271" s="27" t="n">
        <f aca="false">F272+F275</f>
        <v>0.35</v>
      </c>
      <c r="G271" s="27" t="n">
        <f aca="false">G272+G275</f>
        <v>1.35</v>
      </c>
      <c r="H271" s="27" t="n">
        <f aca="false">H272+H275</f>
        <v>2.35</v>
      </c>
      <c r="I271" s="27" t="n">
        <f aca="false">I272+I275</f>
        <v>3.35</v>
      </c>
      <c r="J271" s="27" t="n">
        <f aca="false">J272+J275</f>
        <v>4.35</v>
      </c>
      <c r="K271" s="27" t="n">
        <f aca="false">K272+K275</f>
        <v>5.35</v>
      </c>
      <c r="L271" s="27" t="n">
        <f aca="false">L272+L275</f>
        <v>6.35</v>
      </c>
      <c r="M271" s="27" t="n">
        <f aca="false">M272+M275</f>
        <v>7.35</v>
      </c>
      <c r="N271" s="27" t="n">
        <f aca="false">N272+N275</f>
        <v>8.35</v>
      </c>
      <c r="O271" s="27" t="n">
        <f aca="false">O272+O275</f>
        <v>9.35</v>
      </c>
      <c r="P271" s="27" t="n">
        <f aca="false">P272+P275</f>
        <v>10.35</v>
      </c>
      <c r="Q271" s="27" t="n">
        <f aca="false">Q272+Q275</f>
        <v>11.35</v>
      </c>
      <c r="R271" s="27" t="n">
        <f aca="false">R272+R275</f>
        <v>12.35</v>
      </c>
      <c r="S271" s="27" t="n">
        <f aca="false">S272+S275</f>
        <v>13.35</v>
      </c>
      <c r="T271" s="27" t="n">
        <f aca="false">T272+T275</f>
        <v>14.35</v>
      </c>
      <c r="U271" s="27" t="n">
        <f aca="false">U272+U275</f>
        <v>15.35</v>
      </c>
      <c r="V271" s="27" t="n">
        <f aca="false">V272+V275</f>
        <v>16.35</v>
      </c>
      <c r="W271" s="27" t="n">
        <f aca="false">W272+W275</f>
        <v>17.35</v>
      </c>
      <c r="X271" s="28" t="n">
        <f aca="false">X272+X275</f>
        <v>0</v>
      </c>
      <c r="Y271" s="15" t="n">
        <f aca="false">X271/F271*100</f>
        <v>0</v>
      </c>
    </row>
    <row r="272" s="47" customFormat="true" ht="18" hidden="false" customHeight="true" outlineLevel="3" collapsed="false">
      <c r="A272" s="29" t="s">
        <v>27</v>
      </c>
      <c r="B272" s="30" t="s">
        <v>221</v>
      </c>
      <c r="C272" s="30" t="s">
        <v>223</v>
      </c>
      <c r="D272" s="30" t="s">
        <v>28</v>
      </c>
      <c r="E272" s="30"/>
      <c r="F272" s="31" t="n">
        <f aca="false">F273+F274</f>
        <v>0.3</v>
      </c>
      <c r="G272" s="31" t="n">
        <f aca="false">G273+G274</f>
        <v>0.3</v>
      </c>
      <c r="H272" s="31" t="n">
        <f aca="false">H273+H274</f>
        <v>0.3</v>
      </c>
      <c r="I272" s="31" t="n">
        <f aca="false">I273+I274</f>
        <v>0.3</v>
      </c>
      <c r="J272" s="31" t="n">
        <f aca="false">J273+J274</f>
        <v>0.3</v>
      </c>
      <c r="K272" s="31" t="n">
        <f aca="false">K273+K274</f>
        <v>0.3</v>
      </c>
      <c r="L272" s="31" t="n">
        <f aca="false">L273+L274</f>
        <v>0.3</v>
      </c>
      <c r="M272" s="31" t="n">
        <f aca="false">M273+M274</f>
        <v>0.3</v>
      </c>
      <c r="N272" s="31" t="n">
        <f aca="false">N273+N274</f>
        <v>0.3</v>
      </c>
      <c r="O272" s="31" t="n">
        <f aca="false">O273+O274</f>
        <v>0.3</v>
      </c>
      <c r="P272" s="31" t="n">
        <f aca="false">P273+P274</f>
        <v>0.3</v>
      </c>
      <c r="Q272" s="31" t="n">
        <f aca="false">Q273+Q274</f>
        <v>0.3</v>
      </c>
      <c r="R272" s="31" t="n">
        <f aca="false">R273+R274</f>
        <v>0.3</v>
      </c>
      <c r="S272" s="31" t="n">
        <f aca="false">S273+S274</f>
        <v>0.3</v>
      </c>
      <c r="T272" s="31" t="n">
        <f aca="false">T273+T274</f>
        <v>0.3</v>
      </c>
      <c r="U272" s="31" t="n">
        <f aca="false">U273+U274</f>
        <v>0.3</v>
      </c>
      <c r="V272" s="31" t="n">
        <f aca="false">V273+V274</f>
        <v>0.3</v>
      </c>
      <c r="W272" s="31" t="n">
        <f aca="false">W273+W274</f>
        <v>0.3</v>
      </c>
      <c r="X272" s="32" t="n">
        <f aca="false">X273+X274</f>
        <v>0</v>
      </c>
      <c r="Y272" s="15" t="n">
        <f aca="false">X272/F272*100</f>
        <v>0</v>
      </c>
    </row>
    <row r="273" s="47" customFormat="true" ht="17.25" hidden="false" customHeight="true" outlineLevel="3" collapsed="false">
      <c r="A273" s="33" t="s">
        <v>29</v>
      </c>
      <c r="B273" s="34" t="s">
        <v>221</v>
      </c>
      <c r="C273" s="34" t="s">
        <v>223</v>
      </c>
      <c r="D273" s="34" t="s">
        <v>30</v>
      </c>
      <c r="E273" s="34"/>
      <c r="F273" s="35" t="n">
        <v>0.23</v>
      </c>
      <c r="G273" s="35" t="n">
        <v>0.23</v>
      </c>
      <c r="H273" s="35" t="n">
        <v>0.23</v>
      </c>
      <c r="I273" s="35" t="n">
        <v>0.23</v>
      </c>
      <c r="J273" s="35" t="n">
        <v>0.23</v>
      </c>
      <c r="K273" s="35" t="n">
        <v>0.23</v>
      </c>
      <c r="L273" s="35" t="n">
        <v>0.23</v>
      </c>
      <c r="M273" s="35" t="n">
        <v>0.23</v>
      </c>
      <c r="N273" s="35" t="n">
        <v>0.23</v>
      </c>
      <c r="O273" s="35" t="n">
        <v>0.23</v>
      </c>
      <c r="P273" s="35" t="n">
        <v>0.23</v>
      </c>
      <c r="Q273" s="35" t="n">
        <v>0.23</v>
      </c>
      <c r="R273" s="35" t="n">
        <v>0.23</v>
      </c>
      <c r="S273" s="35" t="n">
        <v>0.23</v>
      </c>
      <c r="T273" s="35" t="n">
        <v>0.23</v>
      </c>
      <c r="U273" s="35" t="n">
        <v>0.23</v>
      </c>
      <c r="V273" s="35" t="n">
        <v>0.23</v>
      </c>
      <c r="W273" s="35" t="n">
        <v>0.23</v>
      </c>
      <c r="X273" s="36" t="n">
        <v>0</v>
      </c>
      <c r="Y273" s="15" t="n">
        <f aca="false">X273/F273*100</f>
        <v>0</v>
      </c>
    </row>
    <row r="274" s="47" customFormat="true" ht="50.25" hidden="false" customHeight="true" outlineLevel="3" collapsed="false">
      <c r="A274" s="33" t="s">
        <v>33</v>
      </c>
      <c r="B274" s="34" t="s">
        <v>221</v>
      </c>
      <c r="C274" s="34" t="s">
        <v>223</v>
      </c>
      <c r="D274" s="34" t="s">
        <v>34</v>
      </c>
      <c r="E274" s="34"/>
      <c r="F274" s="35" t="n">
        <v>0.07</v>
      </c>
      <c r="G274" s="35" t="n">
        <v>0.07</v>
      </c>
      <c r="H274" s="35" t="n">
        <v>0.07</v>
      </c>
      <c r="I274" s="35" t="n">
        <v>0.07</v>
      </c>
      <c r="J274" s="35" t="n">
        <v>0.07</v>
      </c>
      <c r="K274" s="35" t="n">
        <v>0.07</v>
      </c>
      <c r="L274" s="35" t="n">
        <v>0.07</v>
      </c>
      <c r="M274" s="35" t="n">
        <v>0.07</v>
      </c>
      <c r="N274" s="35" t="n">
        <v>0.07</v>
      </c>
      <c r="O274" s="35" t="n">
        <v>0.07</v>
      </c>
      <c r="P274" s="35" t="n">
        <v>0.07</v>
      </c>
      <c r="Q274" s="35" t="n">
        <v>0.07</v>
      </c>
      <c r="R274" s="35" t="n">
        <v>0.07</v>
      </c>
      <c r="S274" s="35" t="n">
        <v>0.07</v>
      </c>
      <c r="T274" s="35" t="n">
        <v>0.07</v>
      </c>
      <c r="U274" s="35" t="n">
        <v>0.07</v>
      </c>
      <c r="V274" s="35" t="n">
        <v>0.07</v>
      </c>
      <c r="W274" s="35" t="n">
        <v>0.07</v>
      </c>
      <c r="X274" s="36" t="n">
        <v>0</v>
      </c>
      <c r="Y274" s="15" t="n">
        <f aca="false">X274/F274*100</f>
        <v>0</v>
      </c>
    </row>
    <row r="275" s="47" customFormat="true" ht="17.25" hidden="false" customHeight="true" outlineLevel="3" collapsed="false">
      <c r="A275" s="29" t="s">
        <v>64</v>
      </c>
      <c r="B275" s="30" t="s">
        <v>221</v>
      </c>
      <c r="C275" s="30" t="s">
        <v>223</v>
      </c>
      <c r="D275" s="30" t="s">
        <v>65</v>
      </c>
      <c r="E275" s="30"/>
      <c r="F275" s="31" t="n">
        <f aca="false">F276</f>
        <v>0.05</v>
      </c>
      <c r="G275" s="31" t="n">
        <f aca="false">G276</f>
        <v>1.05</v>
      </c>
      <c r="H275" s="31" t="n">
        <f aca="false">H276</f>
        <v>2.05</v>
      </c>
      <c r="I275" s="31" t="n">
        <f aca="false">I276</f>
        <v>3.05</v>
      </c>
      <c r="J275" s="31" t="n">
        <f aca="false">J276</f>
        <v>4.05</v>
      </c>
      <c r="K275" s="31" t="n">
        <f aca="false">K276</f>
        <v>5.05</v>
      </c>
      <c r="L275" s="31" t="n">
        <f aca="false">L276</f>
        <v>6.05</v>
      </c>
      <c r="M275" s="31" t="n">
        <f aca="false">M276</f>
        <v>7.05</v>
      </c>
      <c r="N275" s="31" t="n">
        <f aca="false">N276</f>
        <v>8.05</v>
      </c>
      <c r="O275" s="31" t="n">
        <f aca="false">O276</f>
        <v>9.05</v>
      </c>
      <c r="P275" s="31" t="n">
        <f aca="false">P276</f>
        <v>10.05</v>
      </c>
      <c r="Q275" s="31" t="n">
        <f aca="false">Q276</f>
        <v>11.05</v>
      </c>
      <c r="R275" s="31" t="n">
        <f aca="false">R276</f>
        <v>12.05</v>
      </c>
      <c r="S275" s="31" t="n">
        <f aca="false">S276</f>
        <v>13.05</v>
      </c>
      <c r="T275" s="31" t="n">
        <f aca="false">T276</f>
        <v>14.05</v>
      </c>
      <c r="U275" s="31" t="n">
        <f aca="false">U276</f>
        <v>15.05</v>
      </c>
      <c r="V275" s="31" t="n">
        <f aca="false">V276</f>
        <v>16.05</v>
      </c>
      <c r="W275" s="31" t="n">
        <f aca="false">W276</f>
        <v>17.05</v>
      </c>
      <c r="X275" s="32" t="n">
        <f aca="false">X276</f>
        <v>0</v>
      </c>
      <c r="Y275" s="15" t="n">
        <f aca="false">X275/F275*100</f>
        <v>0</v>
      </c>
    </row>
    <row r="276" s="47" customFormat="true" ht="17.25" hidden="false" customHeight="true" outlineLevel="3" collapsed="false">
      <c r="A276" s="33" t="s">
        <v>68</v>
      </c>
      <c r="B276" s="34" t="s">
        <v>221</v>
      </c>
      <c r="C276" s="34" t="s">
        <v>223</v>
      </c>
      <c r="D276" s="34" t="s">
        <v>69</v>
      </c>
      <c r="E276" s="34"/>
      <c r="F276" s="35" t="n">
        <v>0.05</v>
      </c>
      <c r="G276" s="35" t="n">
        <v>1.05</v>
      </c>
      <c r="H276" s="35" t="n">
        <v>2.05</v>
      </c>
      <c r="I276" s="35" t="n">
        <v>3.05</v>
      </c>
      <c r="J276" s="35" t="n">
        <v>4.05</v>
      </c>
      <c r="K276" s="35" t="n">
        <v>5.05</v>
      </c>
      <c r="L276" s="35" t="n">
        <v>6.05</v>
      </c>
      <c r="M276" s="35" t="n">
        <v>7.05</v>
      </c>
      <c r="N276" s="35" t="n">
        <v>8.05</v>
      </c>
      <c r="O276" s="35" t="n">
        <v>9.05</v>
      </c>
      <c r="P276" s="35" t="n">
        <v>10.05</v>
      </c>
      <c r="Q276" s="35" t="n">
        <v>11.05</v>
      </c>
      <c r="R276" s="35" t="n">
        <v>12.05</v>
      </c>
      <c r="S276" s="35" t="n">
        <v>13.05</v>
      </c>
      <c r="T276" s="35" t="n">
        <v>14.05</v>
      </c>
      <c r="U276" s="35" t="n">
        <v>15.05</v>
      </c>
      <c r="V276" s="35" t="n">
        <v>16.05</v>
      </c>
      <c r="W276" s="35" t="n">
        <v>17.05</v>
      </c>
      <c r="X276" s="36" t="n">
        <v>0</v>
      </c>
      <c r="Y276" s="15" t="n">
        <f aca="false">X276/F276*100</f>
        <v>0</v>
      </c>
    </row>
    <row r="277" s="47" customFormat="true" ht="17.25" hidden="false" customHeight="true" outlineLevel="3" collapsed="false">
      <c r="A277" s="25" t="s">
        <v>224</v>
      </c>
      <c r="B277" s="26" t="s">
        <v>221</v>
      </c>
      <c r="C277" s="26" t="s">
        <v>225</v>
      </c>
      <c r="D277" s="26" t="s">
        <v>18</v>
      </c>
      <c r="E277" s="26"/>
      <c r="F277" s="27" t="n">
        <f aca="false">F278</f>
        <v>50</v>
      </c>
      <c r="G277" s="27" t="n">
        <f aca="false">G278</f>
        <v>51</v>
      </c>
      <c r="H277" s="27" t="n">
        <f aca="false">H278</f>
        <v>52</v>
      </c>
      <c r="I277" s="27" t="n">
        <f aca="false">I278</f>
        <v>53</v>
      </c>
      <c r="J277" s="27" t="n">
        <f aca="false">J278</f>
        <v>54</v>
      </c>
      <c r="K277" s="27" t="n">
        <f aca="false">K278</f>
        <v>55</v>
      </c>
      <c r="L277" s="27" t="n">
        <f aca="false">L278</f>
        <v>56</v>
      </c>
      <c r="M277" s="27" t="n">
        <f aca="false">M278</f>
        <v>57</v>
      </c>
      <c r="N277" s="27" t="n">
        <f aca="false">N278</f>
        <v>58</v>
      </c>
      <c r="O277" s="27" t="n">
        <f aca="false">O278</f>
        <v>59</v>
      </c>
      <c r="P277" s="27" t="n">
        <f aca="false">P278</f>
        <v>60</v>
      </c>
      <c r="Q277" s="27" t="n">
        <f aca="false">Q278</f>
        <v>61</v>
      </c>
      <c r="R277" s="27" t="n">
        <f aca="false">R278</f>
        <v>62</v>
      </c>
      <c r="S277" s="27" t="n">
        <f aca="false">S278</f>
        <v>63</v>
      </c>
      <c r="T277" s="27" t="n">
        <f aca="false">T278</f>
        <v>64</v>
      </c>
      <c r="U277" s="27" t="n">
        <f aca="false">U278</f>
        <v>65</v>
      </c>
      <c r="V277" s="27" t="n">
        <f aca="false">V278</f>
        <v>66</v>
      </c>
      <c r="W277" s="27" t="n">
        <f aca="false">W278</f>
        <v>67</v>
      </c>
      <c r="X277" s="28" t="n">
        <f aca="false">X278</f>
        <v>0</v>
      </c>
      <c r="Y277" s="15" t="n">
        <f aca="false">X277/F277*100</f>
        <v>0</v>
      </c>
    </row>
    <row r="278" s="47" customFormat="true" ht="17.25" hidden="false" customHeight="true" outlineLevel="3" collapsed="false">
      <c r="A278" s="29" t="s">
        <v>64</v>
      </c>
      <c r="B278" s="30" t="s">
        <v>221</v>
      </c>
      <c r="C278" s="30" t="s">
        <v>225</v>
      </c>
      <c r="D278" s="30" t="s">
        <v>65</v>
      </c>
      <c r="E278" s="30"/>
      <c r="F278" s="31" t="n">
        <f aca="false">F279</f>
        <v>50</v>
      </c>
      <c r="G278" s="31" t="n">
        <f aca="false">G279</f>
        <v>51</v>
      </c>
      <c r="H278" s="31" t="n">
        <f aca="false">H279</f>
        <v>52</v>
      </c>
      <c r="I278" s="31" t="n">
        <f aca="false">I279</f>
        <v>53</v>
      </c>
      <c r="J278" s="31" t="n">
        <f aca="false">J279</f>
        <v>54</v>
      </c>
      <c r="K278" s="31" t="n">
        <f aca="false">K279</f>
        <v>55</v>
      </c>
      <c r="L278" s="31" t="n">
        <f aca="false">L279</f>
        <v>56</v>
      </c>
      <c r="M278" s="31" t="n">
        <f aca="false">M279</f>
        <v>57</v>
      </c>
      <c r="N278" s="31" t="n">
        <f aca="false">N279</f>
        <v>58</v>
      </c>
      <c r="O278" s="31" t="n">
        <f aca="false">O279</f>
        <v>59</v>
      </c>
      <c r="P278" s="31" t="n">
        <f aca="false">P279</f>
        <v>60</v>
      </c>
      <c r="Q278" s="31" t="n">
        <f aca="false">Q279</f>
        <v>61</v>
      </c>
      <c r="R278" s="31" t="n">
        <f aca="false">R279</f>
        <v>62</v>
      </c>
      <c r="S278" s="31" t="n">
        <f aca="false">S279</f>
        <v>63</v>
      </c>
      <c r="T278" s="31" t="n">
        <f aca="false">T279</f>
        <v>64</v>
      </c>
      <c r="U278" s="31" t="n">
        <f aca="false">U279</f>
        <v>65</v>
      </c>
      <c r="V278" s="31" t="n">
        <f aca="false">V279</f>
        <v>66</v>
      </c>
      <c r="W278" s="31" t="n">
        <f aca="false">W279</f>
        <v>67</v>
      </c>
      <c r="X278" s="32" t="n">
        <f aca="false">X279</f>
        <v>0</v>
      </c>
      <c r="Y278" s="15" t="n">
        <f aca="false">X278/F278*100</f>
        <v>0</v>
      </c>
    </row>
    <row r="279" s="47" customFormat="true" ht="17.25" hidden="false" customHeight="true" outlineLevel="3" collapsed="false">
      <c r="A279" s="33" t="s">
        <v>68</v>
      </c>
      <c r="B279" s="34" t="s">
        <v>221</v>
      </c>
      <c r="C279" s="34" t="s">
        <v>225</v>
      </c>
      <c r="D279" s="34" t="s">
        <v>69</v>
      </c>
      <c r="E279" s="34"/>
      <c r="F279" s="35" t="n">
        <v>50</v>
      </c>
      <c r="G279" s="35" t="n">
        <v>51</v>
      </c>
      <c r="H279" s="35" t="n">
        <v>52</v>
      </c>
      <c r="I279" s="35" t="n">
        <v>53</v>
      </c>
      <c r="J279" s="35" t="n">
        <v>54</v>
      </c>
      <c r="K279" s="35" t="n">
        <v>55</v>
      </c>
      <c r="L279" s="35" t="n">
        <v>56</v>
      </c>
      <c r="M279" s="35" t="n">
        <v>57</v>
      </c>
      <c r="N279" s="35" t="n">
        <v>58</v>
      </c>
      <c r="O279" s="35" t="n">
        <v>59</v>
      </c>
      <c r="P279" s="35" t="n">
        <v>60</v>
      </c>
      <c r="Q279" s="35" t="n">
        <v>61</v>
      </c>
      <c r="R279" s="35" t="n">
        <v>62</v>
      </c>
      <c r="S279" s="35" t="n">
        <v>63</v>
      </c>
      <c r="T279" s="35" t="n">
        <v>64</v>
      </c>
      <c r="U279" s="35" t="n">
        <v>65</v>
      </c>
      <c r="V279" s="35" t="n">
        <v>66</v>
      </c>
      <c r="W279" s="35" t="n">
        <v>67</v>
      </c>
      <c r="X279" s="36" t="n">
        <v>0</v>
      </c>
      <c r="Y279" s="15" t="n">
        <f aca="false">X279/F279*100</f>
        <v>0</v>
      </c>
    </row>
    <row r="280" s="47" customFormat="true" ht="15.75" hidden="false" customHeight="false" outlineLevel="4" collapsed="false">
      <c r="A280" s="60" t="s">
        <v>213</v>
      </c>
      <c r="B280" s="22" t="s">
        <v>221</v>
      </c>
      <c r="C280" s="22" t="s">
        <v>17</v>
      </c>
      <c r="D280" s="22" t="s">
        <v>18</v>
      </c>
      <c r="E280" s="22"/>
      <c r="F280" s="39" t="n">
        <f aca="false">F281</f>
        <v>250</v>
      </c>
      <c r="G280" s="23" t="e">
        <f aca="false">#REF!</f>
        <v>#REF!</v>
      </c>
      <c r="H280" s="23" t="e">
        <f aca="false">#REF!</f>
        <v>#REF!</v>
      </c>
      <c r="I280" s="23" t="e">
        <f aca="false">#REF!</f>
        <v>#REF!</v>
      </c>
      <c r="J280" s="23" t="e">
        <f aca="false">#REF!</f>
        <v>#REF!</v>
      </c>
      <c r="K280" s="23" t="e">
        <f aca="false">#REF!</f>
        <v>#REF!</v>
      </c>
      <c r="L280" s="23" t="e">
        <f aca="false">#REF!</f>
        <v>#REF!</v>
      </c>
      <c r="M280" s="23" t="e">
        <f aca="false">#REF!</f>
        <v>#REF!</v>
      </c>
      <c r="N280" s="23" t="e">
        <f aca="false">#REF!</f>
        <v>#REF!</v>
      </c>
      <c r="O280" s="23" t="e">
        <f aca="false">#REF!</f>
        <v>#REF!</v>
      </c>
      <c r="P280" s="23" t="e">
        <f aca="false">#REF!</f>
        <v>#REF!</v>
      </c>
      <c r="Q280" s="23" t="e">
        <f aca="false">#REF!</f>
        <v>#REF!</v>
      </c>
      <c r="R280" s="23" t="e">
        <f aca="false">#REF!</f>
        <v>#REF!</v>
      </c>
      <c r="S280" s="23" t="e">
        <f aca="false">#REF!</f>
        <v>#REF!</v>
      </c>
      <c r="T280" s="23" t="e">
        <f aca="false">#REF!</f>
        <v>#REF!</v>
      </c>
      <c r="U280" s="23" t="e">
        <f aca="false">#REF!</f>
        <v>#REF!</v>
      </c>
      <c r="V280" s="23" t="e">
        <f aca="false">#REF!</f>
        <v>#REF!</v>
      </c>
      <c r="X280" s="24" t="n">
        <f aca="false">X281</f>
        <v>200</v>
      </c>
      <c r="Y280" s="15" t="n">
        <f aca="false">X280/F280*100</f>
        <v>80</v>
      </c>
    </row>
    <row r="281" s="47" customFormat="true" ht="31.5" hidden="false" customHeight="false" outlineLevel="5" collapsed="false">
      <c r="A281" s="25" t="s">
        <v>226</v>
      </c>
      <c r="B281" s="26" t="s">
        <v>221</v>
      </c>
      <c r="C281" s="26" t="s">
        <v>87</v>
      </c>
      <c r="D281" s="26" t="s">
        <v>18</v>
      </c>
      <c r="E281" s="26"/>
      <c r="F281" s="44" t="n">
        <f aca="false">F282</f>
        <v>250</v>
      </c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X281" s="28" t="n">
        <f aca="false">X282</f>
        <v>200</v>
      </c>
      <c r="Y281" s="15" t="n">
        <f aca="false">X281/F281*100</f>
        <v>80</v>
      </c>
    </row>
    <row r="282" s="47" customFormat="true" ht="31.5" hidden="false" customHeight="false" outlineLevel="5" collapsed="false">
      <c r="A282" s="29" t="s">
        <v>226</v>
      </c>
      <c r="B282" s="30" t="s">
        <v>221</v>
      </c>
      <c r="C282" s="30" t="s">
        <v>87</v>
      </c>
      <c r="D282" s="30" t="s">
        <v>18</v>
      </c>
      <c r="E282" s="30"/>
      <c r="F282" s="45" t="n">
        <f aca="false">F283</f>
        <v>250</v>
      </c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X282" s="32" t="n">
        <f aca="false">X283</f>
        <v>200</v>
      </c>
      <c r="Y282" s="15" t="n">
        <f aca="false">X282/F282*100</f>
        <v>80</v>
      </c>
    </row>
    <row r="283" s="47" customFormat="true" ht="15.75" hidden="false" customHeight="false" outlineLevel="5" collapsed="false">
      <c r="A283" s="33" t="s">
        <v>64</v>
      </c>
      <c r="B283" s="34" t="s">
        <v>221</v>
      </c>
      <c r="C283" s="34" t="s">
        <v>87</v>
      </c>
      <c r="D283" s="34" t="s">
        <v>65</v>
      </c>
      <c r="E283" s="34"/>
      <c r="F283" s="46" t="n">
        <f aca="false">F284</f>
        <v>250</v>
      </c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X283" s="91" t="n">
        <f aca="false">X284</f>
        <v>200</v>
      </c>
      <c r="Y283" s="15" t="n">
        <f aca="false">X283/F283*100</f>
        <v>80</v>
      </c>
    </row>
    <row r="284" s="47" customFormat="true" ht="31.5" hidden="false" customHeight="false" outlineLevel="5" collapsed="false">
      <c r="A284" s="33" t="s">
        <v>68</v>
      </c>
      <c r="B284" s="34" t="s">
        <v>221</v>
      </c>
      <c r="C284" s="34" t="s">
        <v>87</v>
      </c>
      <c r="D284" s="34" t="s">
        <v>69</v>
      </c>
      <c r="E284" s="34"/>
      <c r="F284" s="46" t="n">
        <v>250</v>
      </c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X284" s="91" t="n">
        <v>200</v>
      </c>
      <c r="Y284" s="15" t="n">
        <f aca="false">X284/F284*100</f>
        <v>80</v>
      </c>
    </row>
    <row r="285" s="47" customFormat="true" ht="18.75" hidden="false" customHeight="false" outlineLevel="6" collapsed="false">
      <c r="A285" s="11" t="s">
        <v>227</v>
      </c>
      <c r="B285" s="12" t="s">
        <v>228</v>
      </c>
      <c r="C285" s="12" t="s">
        <v>17</v>
      </c>
      <c r="D285" s="12" t="s">
        <v>18</v>
      </c>
      <c r="E285" s="12"/>
      <c r="F285" s="84" t="n">
        <f aca="false">F286+F306+F374+F379+F396</f>
        <v>452672.99384</v>
      </c>
      <c r="G285" s="84" t="n">
        <f aca="false">G286+G306+G374+G379+G396</f>
        <v>452694.99384</v>
      </c>
      <c r="H285" s="84" t="n">
        <f aca="false">H286+H306+H374+H379+H396</f>
        <v>452716.99384</v>
      </c>
      <c r="I285" s="84" t="n">
        <f aca="false">I286+I306+I374+I379+I396</f>
        <v>452738.99384</v>
      </c>
      <c r="J285" s="84" t="n">
        <f aca="false">J286+J306+J374+J379+J396</f>
        <v>452760.99384</v>
      </c>
      <c r="K285" s="84" t="n">
        <f aca="false">K286+K306+K374+K379+K396</f>
        <v>452782.99384</v>
      </c>
      <c r="L285" s="84" t="n">
        <f aca="false">L286+L306+L374+L379+L396</f>
        <v>452804.99384</v>
      </c>
      <c r="M285" s="84" t="n">
        <f aca="false">M286+M306+M374+M379+M396</f>
        <v>452826.99384</v>
      </c>
      <c r="N285" s="84" t="n">
        <f aca="false">N286+N306+N374+N379+N396</f>
        <v>452848.99384</v>
      </c>
      <c r="O285" s="84" t="n">
        <f aca="false">O286+O306+O374+O379+O396</f>
        <v>452870.99384</v>
      </c>
      <c r="P285" s="84" t="n">
        <f aca="false">P286+P306+P374+P379+P396</f>
        <v>452892.99384</v>
      </c>
      <c r="Q285" s="84" t="n">
        <f aca="false">Q286+Q306+Q374+Q379+Q396</f>
        <v>452914.99384</v>
      </c>
      <c r="R285" s="84" t="n">
        <f aca="false">R286+R306+R374+R379+R396</f>
        <v>452936.99384</v>
      </c>
      <c r="S285" s="84" t="n">
        <f aca="false">S286+S306+S374+S379+S396</f>
        <v>452958.99384</v>
      </c>
      <c r="T285" s="84" t="n">
        <f aca="false">T286+T306+T374+T379+T396</f>
        <v>452980.99384</v>
      </c>
      <c r="U285" s="84" t="n">
        <f aca="false">U286+U306+U374+U379+U396</f>
        <v>453002.99384</v>
      </c>
      <c r="V285" s="84" t="n">
        <f aca="false">V286+V306+V374+V379+V396</f>
        <v>453024.99384</v>
      </c>
      <c r="W285" s="84" t="n">
        <f aca="false">W286+W306+W374+W379+W396</f>
        <v>453046.99384</v>
      </c>
      <c r="X285" s="14" t="n">
        <f aca="false">X286+X306+X374+X379+X396</f>
        <v>350020.25491</v>
      </c>
      <c r="Y285" s="15" t="n">
        <f aca="false">X285/F285*100</f>
        <v>77.3229814177333</v>
      </c>
    </row>
    <row r="286" s="47" customFormat="true" ht="18.75" hidden="false" customHeight="false" outlineLevel="6" collapsed="false">
      <c r="A286" s="11" t="s">
        <v>229</v>
      </c>
      <c r="B286" s="12" t="s">
        <v>230</v>
      </c>
      <c r="C286" s="12" t="s">
        <v>17</v>
      </c>
      <c r="D286" s="12" t="s">
        <v>18</v>
      </c>
      <c r="E286" s="12"/>
      <c r="F286" s="13" t="n">
        <f aca="false">F291+F287</f>
        <v>92245.81647</v>
      </c>
      <c r="G286" s="13" t="n">
        <f aca="false">G291+G287</f>
        <v>92250.81647</v>
      </c>
      <c r="H286" s="13" t="n">
        <f aca="false">H291+H287</f>
        <v>92255.81647</v>
      </c>
      <c r="I286" s="13" t="n">
        <f aca="false">I291+I287</f>
        <v>92260.81647</v>
      </c>
      <c r="J286" s="13" t="n">
        <f aca="false">J291+J287</f>
        <v>92265.81647</v>
      </c>
      <c r="K286" s="13" t="n">
        <f aca="false">K291+K287</f>
        <v>92270.81647</v>
      </c>
      <c r="L286" s="13" t="n">
        <f aca="false">L291+L287</f>
        <v>92275.81647</v>
      </c>
      <c r="M286" s="13" t="n">
        <f aca="false">M291+M287</f>
        <v>92280.81647</v>
      </c>
      <c r="N286" s="13" t="n">
        <f aca="false">N291+N287</f>
        <v>92285.81647</v>
      </c>
      <c r="O286" s="13" t="n">
        <f aca="false">O291+O287</f>
        <v>92290.81647</v>
      </c>
      <c r="P286" s="13" t="n">
        <f aca="false">P291+P287</f>
        <v>92295.81647</v>
      </c>
      <c r="Q286" s="13" t="n">
        <f aca="false">Q291+Q287</f>
        <v>92300.81647</v>
      </c>
      <c r="R286" s="13" t="n">
        <f aca="false">R291+R287</f>
        <v>92305.81647</v>
      </c>
      <c r="S286" s="13" t="n">
        <f aca="false">S291+S287</f>
        <v>92310.81647</v>
      </c>
      <c r="T286" s="13" t="n">
        <f aca="false">T291+T287</f>
        <v>92315.81647</v>
      </c>
      <c r="U286" s="13" t="n">
        <f aca="false">U291+U287</f>
        <v>92320.81647</v>
      </c>
      <c r="V286" s="13" t="n">
        <f aca="false">V291+V287</f>
        <v>92325.81647</v>
      </c>
      <c r="W286" s="13" t="n">
        <f aca="false">W291+W287</f>
        <v>92330.81647</v>
      </c>
      <c r="X286" s="14" t="n">
        <f aca="false">X291+X287</f>
        <v>74277.72072</v>
      </c>
      <c r="Y286" s="15" t="n">
        <f aca="false">X286/F286*100</f>
        <v>80.5215060827788</v>
      </c>
    </row>
    <row r="287" s="47" customFormat="true" ht="31.5" hidden="false" customHeight="false" outlineLevel="6" collapsed="false">
      <c r="A287" s="21" t="s">
        <v>21</v>
      </c>
      <c r="B287" s="38" t="s">
        <v>230</v>
      </c>
      <c r="C287" s="38" t="s">
        <v>22</v>
      </c>
      <c r="D287" s="38" t="s">
        <v>18</v>
      </c>
      <c r="E287" s="38"/>
      <c r="F287" s="39" t="n">
        <f aca="false">F288</f>
        <v>255.44022</v>
      </c>
      <c r="G287" s="39" t="n">
        <f aca="false">G288</f>
        <v>256.44022</v>
      </c>
      <c r="H287" s="39" t="n">
        <f aca="false">H288</f>
        <v>257.44022</v>
      </c>
      <c r="I287" s="39" t="n">
        <f aca="false">I288</f>
        <v>258.44022</v>
      </c>
      <c r="J287" s="39" t="n">
        <f aca="false">J288</f>
        <v>259.44022</v>
      </c>
      <c r="K287" s="39" t="n">
        <f aca="false">K288</f>
        <v>260.44022</v>
      </c>
      <c r="L287" s="39" t="n">
        <f aca="false">L288</f>
        <v>261.44022</v>
      </c>
      <c r="M287" s="39" t="n">
        <f aca="false">M288</f>
        <v>262.44022</v>
      </c>
      <c r="N287" s="39" t="n">
        <f aca="false">N288</f>
        <v>263.44022</v>
      </c>
      <c r="O287" s="39" t="n">
        <f aca="false">O288</f>
        <v>264.44022</v>
      </c>
      <c r="P287" s="39" t="n">
        <f aca="false">P288</f>
        <v>265.44022</v>
      </c>
      <c r="Q287" s="39" t="n">
        <f aca="false">Q288</f>
        <v>266.44022</v>
      </c>
      <c r="R287" s="39" t="n">
        <f aca="false">R288</f>
        <v>267.44022</v>
      </c>
      <c r="S287" s="39" t="n">
        <f aca="false">S288</f>
        <v>268.44022</v>
      </c>
      <c r="T287" s="39" t="n">
        <f aca="false">T288</f>
        <v>269.44022</v>
      </c>
      <c r="U287" s="39" t="n">
        <f aca="false">U288</f>
        <v>270.44022</v>
      </c>
      <c r="V287" s="39" t="n">
        <f aca="false">V288</f>
        <v>271.44022</v>
      </c>
      <c r="W287" s="39" t="n">
        <f aca="false">W288</f>
        <v>272.44022</v>
      </c>
      <c r="X287" s="40" t="n">
        <f aca="false">X288</f>
        <v>157.06564</v>
      </c>
      <c r="Y287" s="15" t="n">
        <f aca="false">X287/F287*100</f>
        <v>61.4882182610084</v>
      </c>
    </row>
    <row r="288" s="47" customFormat="true" ht="31.5" hidden="false" customHeight="false" outlineLevel="6" collapsed="false">
      <c r="A288" s="21" t="s">
        <v>23</v>
      </c>
      <c r="B288" s="38" t="s">
        <v>230</v>
      </c>
      <c r="C288" s="38" t="s">
        <v>24</v>
      </c>
      <c r="D288" s="38" t="s">
        <v>18</v>
      </c>
      <c r="E288" s="38"/>
      <c r="F288" s="39" t="n">
        <f aca="false">F289</f>
        <v>255.44022</v>
      </c>
      <c r="G288" s="39" t="n">
        <f aca="false">G289</f>
        <v>256.44022</v>
      </c>
      <c r="H288" s="39" t="n">
        <f aca="false">H289</f>
        <v>257.44022</v>
      </c>
      <c r="I288" s="39" t="n">
        <f aca="false">I289</f>
        <v>258.44022</v>
      </c>
      <c r="J288" s="39" t="n">
        <f aca="false">J289</f>
        <v>259.44022</v>
      </c>
      <c r="K288" s="39" t="n">
        <f aca="false">K289</f>
        <v>260.44022</v>
      </c>
      <c r="L288" s="39" t="n">
        <f aca="false">L289</f>
        <v>261.44022</v>
      </c>
      <c r="M288" s="39" t="n">
        <f aca="false">M289</f>
        <v>262.44022</v>
      </c>
      <c r="N288" s="39" t="n">
        <f aca="false">N289</f>
        <v>263.44022</v>
      </c>
      <c r="O288" s="39" t="n">
        <f aca="false">O289</f>
        <v>264.44022</v>
      </c>
      <c r="P288" s="39" t="n">
        <f aca="false">P289</f>
        <v>265.44022</v>
      </c>
      <c r="Q288" s="39" t="n">
        <f aca="false">Q289</f>
        <v>266.44022</v>
      </c>
      <c r="R288" s="39" t="n">
        <f aca="false">R289</f>
        <v>267.44022</v>
      </c>
      <c r="S288" s="39" t="n">
        <f aca="false">S289</f>
        <v>268.44022</v>
      </c>
      <c r="T288" s="39" t="n">
        <f aca="false">T289</f>
        <v>269.44022</v>
      </c>
      <c r="U288" s="39" t="n">
        <f aca="false">U289</f>
        <v>270.44022</v>
      </c>
      <c r="V288" s="39" t="n">
        <f aca="false">V289</f>
        <v>271.44022</v>
      </c>
      <c r="W288" s="39" t="n">
        <f aca="false">W289</f>
        <v>272.44022</v>
      </c>
      <c r="X288" s="40" t="n">
        <f aca="false">X289</f>
        <v>157.06564</v>
      </c>
      <c r="Y288" s="15" t="n">
        <f aca="false">X288/F288*100</f>
        <v>61.4882182610084</v>
      </c>
    </row>
    <row r="289" s="47" customFormat="true" ht="15.75" hidden="false" customHeight="false" outlineLevel="6" collapsed="false">
      <c r="A289" s="25" t="s">
        <v>58</v>
      </c>
      <c r="B289" s="26" t="s">
        <v>230</v>
      </c>
      <c r="C289" s="26" t="s">
        <v>59</v>
      </c>
      <c r="D289" s="26" t="s">
        <v>18</v>
      </c>
      <c r="E289" s="26"/>
      <c r="F289" s="44" t="n">
        <f aca="false">F290</f>
        <v>255.44022</v>
      </c>
      <c r="G289" s="44" t="n">
        <f aca="false">G290</f>
        <v>256.44022</v>
      </c>
      <c r="H289" s="44" t="n">
        <f aca="false">H290</f>
        <v>257.44022</v>
      </c>
      <c r="I289" s="44" t="n">
        <f aca="false">I290</f>
        <v>258.44022</v>
      </c>
      <c r="J289" s="44" t="n">
        <f aca="false">J290</f>
        <v>259.44022</v>
      </c>
      <c r="K289" s="44" t="n">
        <f aca="false">K290</f>
        <v>260.44022</v>
      </c>
      <c r="L289" s="44" t="n">
        <f aca="false">L290</f>
        <v>261.44022</v>
      </c>
      <c r="M289" s="44" t="n">
        <f aca="false">M290</f>
        <v>262.44022</v>
      </c>
      <c r="N289" s="44" t="n">
        <f aca="false">N290</f>
        <v>263.44022</v>
      </c>
      <c r="O289" s="44" t="n">
        <f aca="false">O290</f>
        <v>264.44022</v>
      </c>
      <c r="P289" s="44" t="n">
        <f aca="false">P290</f>
        <v>265.44022</v>
      </c>
      <c r="Q289" s="44" t="n">
        <f aca="false">Q290</f>
        <v>266.44022</v>
      </c>
      <c r="R289" s="44" t="n">
        <f aca="false">R290</f>
        <v>267.44022</v>
      </c>
      <c r="S289" s="44" t="n">
        <f aca="false">S290</f>
        <v>268.44022</v>
      </c>
      <c r="T289" s="44" t="n">
        <f aca="false">T290</f>
        <v>269.44022</v>
      </c>
      <c r="U289" s="44" t="n">
        <f aca="false">U290</f>
        <v>270.44022</v>
      </c>
      <c r="V289" s="44" t="n">
        <f aca="false">V290</f>
        <v>271.44022</v>
      </c>
      <c r="W289" s="44" t="n">
        <f aca="false">W290</f>
        <v>272.44022</v>
      </c>
      <c r="X289" s="28" t="n">
        <f aca="false">X290</f>
        <v>157.06564</v>
      </c>
      <c r="Y289" s="15" t="n">
        <f aca="false">X289/F289*100</f>
        <v>61.4882182610084</v>
      </c>
    </row>
    <row r="290" s="47" customFormat="true" ht="15.75" hidden="false" customHeight="false" outlineLevel="6" collapsed="false">
      <c r="A290" s="29" t="s">
        <v>100</v>
      </c>
      <c r="B290" s="30" t="s">
        <v>230</v>
      </c>
      <c r="C290" s="30" t="s">
        <v>59</v>
      </c>
      <c r="D290" s="30" t="s">
        <v>99</v>
      </c>
      <c r="E290" s="30"/>
      <c r="F290" s="45" t="n">
        <v>255.44022</v>
      </c>
      <c r="G290" s="45" t="n">
        <v>256.44022</v>
      </c>
      <c r="H290" s="45" t="n">
        <v>257.44022</v>
      </c>
      <c r="I290" s="45" t="n">
        <v>258.44022</v>
      </c>
      <c r="J290" s="45" t="n">
        <v>259.44022</v>
      </c>
      <c r="K290" s="45" t="n">
        <v>260.44022</v>
      </c>
      <c r="L290" s="45" t="n">
        <v>261.44022</v>
      </c>
      <c r="M290" s="45" t="n">
        <v>262.44022</v>
      </c>
      <c r="N290" s="45" t="n">
        <v>263.44022</v>
      </c>
      <c r="O290" s="45" t="n">
        <v>264.44022</v>
      </c>
      <c r="P290" s="45" t="n">
        <v>265.44022</v>
      </c>
      <c r="Q290" s="45" t="n">
        <v>266.44022</v>
      </c>
      <c r="R290" s="45" t="n">
        <v>267.44022</v>
      </c>
      <c r="S290" s="45" t="n">
        <v>268.44022</v>
      </c>
      <c r="T290" s="45" t="n">
        <v>269.44022</v>
      </c>
      <c r="U290" s="45" t="n">
        <v>270.44022</v>
      </c>
      <c r="V290" s="45" t="n">
        <v>271.44022</v>
      </c>
      <c r="W290" s="45" t="n">
        <v>272.44022</v>
      </c>
      <c r="X290" s="32" t="n">
        <v>157.06564</v>
      </c>
      <c r="Y290" s="15" t="n">
        <f aca="false">X290/F290*100</f>
        <v>61.4882182610084</v>
      </c>
    </row>
    <row r="291" s="47" customFormat="true" ht="31.5" hidden="false" customHeight="false" outlineLevel="6" collapsed="false">
      <c r="A291" s="85" t="s">
        <v>231</v>
      </c>
      <c r="B291" s="38" t="s">
        <v>230</v>
      </c>
      <c r="C291" s="38" t="s">
        <v>232</v>
      </c>
      <c r="D291" s="38" t="s">
        <v>18</v>
      </c>
      <c r="E291" s="38"/>
      <c r="F291" s="39" t="n">
        <f aca="false">F292+F302</f>
        <v>91990.37625</v>
      </c>
      <c r="G291" s="39" t="n">
        <f aca="false">G292+G302</f>
        <v>91994.37625</v>
      </c>
      <c r="H291" s="39" t="n">
        <f aca="false">H292+H302</f>
        <v>91998.37625</v>
      </c>
      <c r="I291" s="39" t="n">
        <f aca="false">I292+I302</f>
        <v>92002.37625</v>
      </c>
      <c r="J291" s="39" t="n">
        <f aca="false">J292+J302</f>
        <v>92006.37625</v>
      </c>
      <c r="K291" s="39" t="n">
        <f aca="false">K292+K302</f>
        <v>92010.37625</v>
      </c>
      <c r="L291" s="39" t="n">
        <f aca="false">L292+L302</f>
        <v>92014.37625</v>
      </c>
      <c r="M291" s="39" t="n">
        <f aca="false">M292+M302</f>
        <v>92018.37625</v>
      </c>
      <c r="N291" s="39" t="n">
        <f aca="false">N292+N302</f>
        <v>92022.37625</v>
      </c>
      <c r="O291" s="39" t="n">
        <f aca="false">O292+O302</f>
        <v>92026.37625</v>
      </c>
      <c r="P291" s="39" t="n">
        <f aca="false">P292+P302</f>
        <v>92030.37625</v>
      </c>
      <c r="Q291" s="39" t="n">
        <f aca="false">Q292+Q302</f>
        <v>92034.37625</v>
      </c>
      <c r="R291" s="39" t="n">
        <f aca="false">R292+R302</f>
        <v>92038.37625</v>
      </c>
      <c r="S291" s="39" t="n">
        <f aca="false">S292+S302</f>
        <v>92042.37625</v>
      </c>
      <c r="T291" s="39" t="n">
        <f aca="false">T292+T302</f>
        <v>92046.37625</v>
      </c>
      <c r="U291" s="39" t="n">
        <f aca="false">U292+U302</f>
        <v>92050.37625</v>
      </c>
      <c r="V291" s="39" t="n">
        <f aca="false">V292+V302</f>
        <v>92054.37625</v>
      </c>
      <c r="W291" s="39" t="n">
        <f aca="false">W292+W302</f>
        <v>92058.37625</v>
      </c>
      <c r="X291" s="40" t="n">
        <f aca="false">X292+X302</f>
        <v>74120.65508</v>
      </c>
      <c r="Y291" s="15" t="n">
        <f aca="false">X291/F291*100</f>
        <v>80.5743579943233</v>
      </c>
    </row>
    <row r="292" s="47" customFormat="true" ht="19.5" hidden="false" customHeight="true" outlineLevel="6" collapsed="false">
      <c r="A292" s="85" t="s">
        <v>233</v>
      </c>
      <c r="B292" s="22" t="s">
        <v>230</v>
      </c>
      <c r="C292" s="22" t="s">
        <v>234</v>
      </c>
      <c r="D292" s="22" t="s">
        <v>18</v>
      </c>
      <c r="E292" s="22"/>
      <c r="F292" s="41" t="n">
        <f aca="false">F293+F296+F299</f>
        <v>91893.92425</v>
      </c>
      <c r="G292" s="41" t="n">
        <f aca="false">G293+G296+G299</f>
        <v>91896.92425</v>
      </c>
      <c r="H292" s="41" t="n">
        <f aca="false">H293+H296+H299</f>
        <v>91899.92425</v>
      </c>
      <c r="I292" s="41" t="n">
        <f aca="false">I293+I296+I299</f>
        <v>91902.92425</v>
      </c>
      <c r="J292" s="41" t="n">
        <f aca="false">J293+J296+J299</f>
        <v>91905.92425</v>
      </c>
      <c r="K292" s="41" t="n">
        <f aca="false">K293+K296+K299</f>
        <v>91908.92425</v>
      </c>
      <c r="L292" s="41" t="n">
        <f aca="false">L293+L296+L299</f>
        <v>91911.92425</v>
      </c>
      <c r="M292" s="41" t="n">
        <f aca="false">M293+M296+M299</f>
        <v>91914.92425</v>
      </c>
      <c r="N292" s="41" t="n">
        <f aca="false">N293+N296+N299</f>
        <v>91917.92425</v>
      </c>
      <c r="O292" s="41" t="n">
        <f aca="false">O293+O296+O299</f>
        <v>91920.92425</v>
      </c>
      <c r="P292" s="41" t="n">
        <f aca="false">P293+P296+P299</f>
        <v>91923.92425</v>
      </c>
      <c r="Q292" s="41" t="n">
        <f aca="false">Q293+Q296+Q299</f>
        <v>91926.92425</v>
      </c>
      <c r="R292" s="41" t="n">
        <f aca="false">R293+R296+R299</f>
        <v>91929.92425</v>
      </c>
      <c r="S292" s="41" t="n">
        <f aca="false">S293+S296+S299</f>
        <v>91932.92425</v>
      </c>
      <c r="T292" s="41" t="n">
        <f aca="false">T293+T296+T299</f>
        <v>91935.92425</v>
      </c>
      <c r="U292" s="41" t="n">
        <f aca="false">U293+U296+U299</f>
        <v>91938.92425</v>
      </c>
      <c r="V292" s="41" t="n">
        <f aca="false">V293+V296+V299</f>
        <v>91941.92425</v>
      </c>
      <c r="W292" s="41" t="n">
        <f aca="false">W293+W296+W299</f>
        <v>91944.92425</v>
      </c>
      <c r="X292" s="24" t="n">
        <f aca="false">X293+X296+X299</f>
        <v>74060.20308</v>
      </c>
      <c r="Y292" s="15" t="n">
        <f aca="false">X292/F292*100</f>
        <v>80.5931444156386</v>
      </c>
    </row>
    <row r="293" s="47" customFormat="true" ht="31.5" hidden="false" customHeight="false" outlineLevel="6" collapsed="false">
      <c r="A293" s="25" t="s">
        <v>235</v>
      </c>
      <c r="B293" s="26" t="s">
        <v>230</v>
      </c>
      <c r="C293" s="26" t="s">
        <v>236</v>
      </c>
      <c r="D293" s="26" t="s">
        <v>18</v>
      </c>
      <c r="E293" s="26"/>
      <c r="F293" s="44" t="n">
        <f aca="false">F294</f>
        <v>31413.96283</v>
      </c>
      <c r="G293" s="44" t="n">
        <f aca="false">G294</f>
        <v>31414.96283</v>
      </c>
      <c r="H293" s="44" t="n">
        <f aca="false">H294</f>
        <v>31415.96283</v>
      </c>
      <c r="I293" s="44" t="n">
        <f aca="false">I294</f>
        <v>31416.96283</v>
      </c>
      <c r="J293" s="44" t="n">
        <f aca="false">J294</f>
        <v>31417.96283</v>
      </c>
      <c r="K293" s="44" t="n">
        <f aca="false">K294</f>
        <v>31418.96283</v>
      </c>
      <c r="L293" s="44" t="n">
        <f aca="false">L294</f>
        <v>31419.96283</v>
      </c>
      <c r="M293" s="44" t="n">
        <f aca="false">M294</f>
        <v>31420.96283</v>
      </c>
      <c r="N293" s="44" t="n">
        <f aca="false">N294</f>
        <v>31421.96283</v>
      </c>
      <c r="O293" s="44" t="n">
        <f aca="false">O294</f>
        <v>31422.96283</v>
      </c>
      <c r="P293" s="44" t="n">
        <f aca="false">P294</f>
        <v>31423.96283</v>
      </c>
      <c r="Q293" s="44" t="n">
        <f aca="false">Q294</f>
        <v>31424.96283</v>
      </c>
      <c r="R293" s="44" t="n">
        <f aca="false">R294</f>
        <v>31425.96283</v>
      </c>
      <c r="S293" s="44" t="n">
        <f aca="false">S294</f>
        <v>31426.96283</v>
      </c>
      <c r="T293" s="44" t="n">
        <f aca="false">T294</f>
        <v>31427.96283</v>
      </c>
      <c r="U293" s="44" t="n">
        <f aca="false">U294</f>
        <v>31428.96283</v>
      </c>
      <c r="V293" s="44" t="n">
        <f aca="false">V294</f>
        <v>31429.96283</v>
      </c>
      <c r="W293" s="44" t="n">
        <f aca="false">W294</f>
        <v>31430.96283</v>
      </c>
      <c r="X293" s="28" t="n">
        <f aca="false">X294</f>
        <v>26697.59298</v>
      </c>
      <c r="Y293" s="15" t="n">
        <f aca="false">X293/F293*100</f>
        <v>84.9863900472438</v>
      </c>
    </row>
    <row r="294" s="47" customFormat="true" ht="15.75" hidden="false" customHeight="false" outlineLevel="6" collapsed="false">
      <c r="A294" s="29" t="s">
        <v>141</v>
      </c>
      <c r="B294" s="30" t="s">
        <v>230</v>
      </c>
      <c r="C294" s="30" t="s">
        <v>236</v>
      </c>
      <c r="D294" s="30" t="s">
        <v>143</v>
      </c>
      <c r="E294" s="30"/>
      <c r="F294" s="45" t="n">
        <f aca="false">F295</f>
        <v>31413.96283</v>
      </c>
      <c r="G294" s="45" t="n">
        <f aca="false">G295</f>
        <v>31414.96283</v>
      </c>
      <c r="H294" s="45" t="n">
        <f aca="false">H295</f>
        <v>31415.96283</v>
      </c>
      <c r="I294" s="45" t="n">
        <f aca="false">I295</f>
        <v>31416.96283</v>
      </c>
      <c r="J294" s="45" t="n">
        <f aca="false">J295</f>
        <v>31417.96283</v>
      </c>
      <c r="K294" s="45" t="n">
        <f aca="false">K295</f>
        <v>31418.96283</v>
      </c>
      <c r="L294" s="45" t="n">
        <f aca="false">L295</f>
        <v>31419.96283</v>
      </c>
      <c r="M294" s="45" t="n">
        <f aca="false">M295</f>
        <v>31420.96283</v>
      </c>
      <c r="N294" s="45" t="n">
        <f aca="false">N295</f>
        <v>31421.96283</v>
      </c>
      <c r="O294" s="45" t="n">
        <f aca="false">O295</f>
        <v>31422.96283</v>
      </c>
      <c r="P294" s="45" t="n">
        <f aca="false">P295</f>
        <v>31423.96283</v>
      </c>
      <c r="Q294" s="45" t="n">
        <f aca="false">Q295</f>
        <v>31424.96283</v>
      </c>
      <c r="R294" s="45" t="n">
        <f aca="false">R295</f>
        <v>31425.96283</v>
      </c>
      <c r="S294" s="45" t="n">
        <f aca="false">S295</f>
        <v>31426.96283</v>
      </c>
      <c r="T294" s="45" t="n">
        <f aca="false">T295</f>
        <v>31427.96283</v>
      </c>
      <c r="U294" s="45" t="n">
        <f aca="false">U295</f>
        <v>31428.96283</v>
      </c>
      <c r="V294" s="45" t="n">
        <f aca="false">V295</f>
        <v>31429.96283</v>
      </c>
      <c r="W294" s="45" t="n">
        <f aca="false">W295</f>
        <v>31430.96283</v>
      </c>
      <c r="X294" s="32" t="n">
        <f aca="false">X295</f>
        <v>26697.59298</v>
      </c>
      <c r="Y294" s="15" t="n">
        <f aca="false">X294/F294*100</f>
        <v>84.9863900472438</v>
      </c>
    </row>
    <row r="295" s="47" customFormat="true" ht="47.25" hidden="false" customHeight="false" outlineLevel="6" collapsed="false">
      <c r="A295" s="53" t="s">
        <v>98</v>
      </c>
      <c r="B295" s="34" t="s">
        <v>230</v>
      </c>
      <c r="C295" s="34" t="s">
        <v>236</v>
      </c>
      <c r="D295" s="34" t="s">
        <v>99</v>
      </c>
      <c r="E295" s="34"/>
      <c r="F295" s="46" t="n">
        <v>31413.96283</v>
      </c>
      <c r="G295" s="46" t="n">
        <v>31414.96283</v>
      </c>
      <c r="H295" s="46" t="n">
        <v>31415.96283</v>
      </c>
      <c r="I295" s="46" t="n">
        <v>31416.96283</v>
      </c>
      <c r="J295" s="46" t="n">
        <v>31417.96283</v>
      </c>
      <c r="K295" s="46" t="n">
        <v>31418.96283</v>
      </c>
      <c r="L295" s="46" t="n">
        <v>31419.96283</v>
      </c>
      <c r="M295" s="46" t="n">
        <v>31420.96283</v>
      </c>
      <c r="N295" s="46" t="n">
        <v>31421.96283</v>
      </c>
      <c r="O295" s="46" t="n">
        <v>31422.96283</v>
      </c>
      <c r="P295" s="46" t="n">
        <v>31423.96283</v>
      </c>
      <c r="Q295" s="46" t="n">
        <v>31424.96283</v>
      </c>
      <c r="R295" s="46" t="n">
        <v>31425.96283</v>
      </c>
      <c r="S295" s="46" t="n">
        <v>31426.96283</v>
      </c>
      <c r="T295" s="46" t="n">
        <v>31427.96283</v>
      </c>
      <c r="U295" s="46" t="n">
        <v>31428.96283</v>
      </c>
      <c r="V295" s="46" t="n">
        <v>31429.96283</v>
      </c>
      <c r="W295" s="46" t="n">
        <v>31430.96283</v>
      </c>
      <c r="X295" s="36" t="n">
        <v>26697.59298</v>
      </c>
      <c r="Y295" s="15" t="n">
        <f aca="false">X295/F295*100</f>
        <v>84.9863900472438</v>
      </c>
    </row>
    <row r="296" s="47" customFormat="true" ht="63" hidden="false" customHeight="false" outlineLevel="6" collapsed="false">
      <c r="A296" s="56" t="s">
        <v>237</v>
      </c>
      <c r="B296" s="26" t="s">
        <v>230</v>
      </c>
      <c r="C296" s="26" t="s">
        <v>238</v>
      </c>
      <c r="D296" s="26" t="s">
        <v>18</v>
      </c>
      <c r="E296" s="26"/>
      <c r="F296" s="44" t="n">
        <f aca="false">F297</f>
        <v>58754</v>
      </c>
      <c r="G296" s="44" t="n">
        <f aca="false">G297</f>
        <v>58755</v>
      </c>
      <c r="H296" s="44" t="n">
        <f aca="false">H297</f>
        <v>58756</v>
      </c>
      <c r="I296" s="44" t="n">
        <f aca="false">I297</f>
        <v>58757</v>
      </c>
      <c r="J296" s="44" t="n">
        <f aca="false">J297</f>
        <v>58758</v>
      </c>
      <c r="K296" s="44" t="n">
        <f aca="false">K297</f>
        <v>58759</v>
      </c>
      <c r="L296" s="44" t="n">
        <f aca="false">L297</f>
        <v>58760</v>
      </c>
      <c r="M296" s="44" t="n">
        <f aca="false">M297</f>
        <v>58761</v>
      </c>
      <c r="N296" s="44" t="n">
        <f aca="false">N297</f>
        <v>58762</v>
      </c>
      <c r="O296" s="44" t="n">
        <f aca="false">O297</f>
        <v>58763</v>
      </c>
      <c r="P296" s="44" t="n">
        <f aca="false">P297</f>
        <v>58764</v>
      </c>
      <c r="Q296" s="44" t="n">
        <f aca="false">Q297</f>
        <v>58765</v>
      </c>
      <c r="R296" s="44" t="n">
        <f aca="false">R297</f>
        <v>58766</v>
      </c>
      <c r="S296" s="44" t="n">
        <f aca="false">S297</f>
        <v>58767</v>
      </c>
      <c r="T296" s="44" t="n">
        <f aca="false">T297</f>
        <v>58768</v>
      </c>
      <c r="U296" s="44" t="n">
        <f aca="false">U297</f>
        <v>58769</v>
      </c>
      <c r="V296" s="44" t="n">
        <f aca="false">V297</f>
        <v>58770</v>
      </c>
      <c r="W296" s="44" t="n">
        <f aca="false">W297</f>
        <v>58771</v>
      </c>
      <c r="X296" s="28" t="n">
        <f aca="false">X297</f>
        <v>46125.0765</v>
      </c>
      <c r="Y296" s="15" t="n">
        <f aca="false">X296/F296*100</f>
        <v>78.5054234605304</v>
      </c>
    </row>
    <row r="297" s="47" customFormat="true" ht="15.75" hidden="false" customHeight="false" outlineLevel="6" collapsed="false">
      <c r="A297" s="29" t="s">
        <v>141</v>
      </c>
      <c r="B297" s="30" t="s">
        <v>230</v>
      </c>
      <c r="C297" s="30" t="s">
        <v>238</v>
      </c>
      <c r="D297" s="30" t="s">
        <v>143</v>
      </c>
      <c r="E297" s="30"/>
      <c r="F297" s="45" t="n">
        <f aca="false">F298</f>
        <v>58754</v>
      </c>
      <c r="G297" s="45" t="n">
        <f aca="false">G298</f>
        <v>58755</v>
      </c>
      <c r="H297" s="45" t="n">
        <f aca="false">H298</f>
        <v>58756</v>
      </c>
      <c r="I297" s="45" t="n">
        <f aca="false">I298</f>
        <v>58757</v>
      </c>
      <c r="J297" s="45" t="n">
        <f aca="false">J298</f>
        <v>58758</v>
      </c>
      <c r="K297" s="45" t="n">
        <f aca="false">K298</f>
        <v>58759</v>
      </c>
      <c r="L297" s="45" t="n">
        <f aca="false">L298</f>
        <v>58760</v>
      </c>
      <c r="M297" s="45" t="n">
        <f aca="false">M298</f>
        <v>58761</v>
      </c>
      <c r="N297" s="45" t="n">
        <f aca="false">N298</f>
        <v>58762</v>
      </c>
      <c r="O297" s="45" t="n">
        <f aca="false">O298</f>
        <v>58763</v>
      </c>
      <c r="P297" s="45" t="n">
        <f aca="false">P298</f>
        <v>58764</v>
      </c>
      <c r="Q297" s="45" t="n">
        <f aca="false">Q298</f>
        <v>58765</v>
      </c>
      <c r="R297" s="45" t="n">
        <f aca="false">R298</f>
        <v>58766</v>
      </c>
      <c r="S297" s="45" t="n">
        <f aca="false">S298</f>
        <v>58767</v>
      </c>
      <c r="T297" s="45" t="n">
        <f aca="false">T298</f>
        <v>58768</v>
      </c>
      <c r="U297" s="45" t="n">
        <f aca="false">U298</f>
        <v>58769</v>
      </c>
      <c r="V297" s="45" t="n">
        <f aca="false">V298</f>
        <v>58770</v>
      </c>
      <c r="W297" s="45" t="n">
        <f aca="false">W298</f>
        <v>58771</v>
      </c>
      <c r="X297" s="32" t="n">
        <f aca="false">X298</f>
        <v>46125.0765</v>
      </c>
      <c r="Y297" s="15" t="n">
        <f aca="false">X297/F297*100</f>
        <v>78.5054234605304</v>
      </c>
    </row>
    <row r="298" s="47" customFormat="true" ht="47.25" hidden="false" customHeight="false" outlineLevel="6" collapsed="false">
      <c r="A298" s="53" t="s">
        <v>98</v>
      </c>
      <c r="B298" s="34" t="s">
        <v>230</v>
      </c>
      <c r="C298" s="34" t="s">
        <v>238</v>
      </c>
      <c r="D298" s="34" t="s">
        <v>99</v>
      </c>
      <c r="E298" s="34"/>
      <c r="F298" s="46" t="n">
        <v>58754</v>
      </c>
      <c r="G298" s="46" t="n">
        <v>58755</v>
      </c>
      <c r="H298" s="46" t="n">
        <v>58756</v>
      </c>
      <c r="I298" s="46" t="n">
        <v>58757</v>
      </c>
      <c r="J298" s="46" t="n">
        <v>58758</v>
      </c>
      <c r="K298" s="46" t="n">
        <v>58759</v>
      </c>
      <c r="L298" s="46" t="n">
        <v>58760</v>
      </c>
      <c r="M298" s="46" t="n">
        <v>58761</v>
      </c>
      <c r="N298" s="46" t="n">
        <v>58762</v>
      </c>
      <c r="O298" s="46" t="n">
        <v>58763</v>
      </c>
      <c r="P298" s="46" t="n">
        <v>58764</v>
      </c>
      <c r="Q298" s="46" t="n">
        <v>58765</v>
      </c>
      <c r="R298" s="46" t="n">
        <v>58766</v>
      </c>
      <c r="S298" s="46" t="n">
        <v>58767</v>
      </c>
      <c r="T298" s="46" t="n">
        <v>58768</v>
      </c>
      <c r="U298" s="46" t="n">
        <v>58769</v>
      </c>
      <c r="V298" s="46" t="n">
        <v>58770</v>
      </c>
      <c r="W298" s="46" t="n">
        <v>58771</v>
      </c>
      <c r="X298" s="36" t="n">
        <v>46125.0765</v>
      </c>
      <c r="Y298" s="15" t="n">
        <f aca="false">X298/F298*100</f>
        <v>78.5054234605304</v>
      </c>
    </row>
    <row r="299" s="47" customFormat="true" ht="31.5" hidden="false" customHeight="false" outlineLevel="6" collapsed="false">
      <c r="A299" s="92" t="s">
        <v>239</v>
      </c>
      <c r="B299" s="26" t="s">
        <v>230</v>
      </c>
      <c r="C299" s="26" t="s">
        <v>240</v>
      </c>
      <c r="D299" s="26" t="s">
        <v>18</v>
      </c>
      <c r="E299" s="26"/>
      <c r="F299" s="44" t="n">
        <f aca="false">F300</f>
        <v>1725.96142</v>
      </c>
      <c r="G299" s="44" t="n">
        <f aca="false">G300</f>
        <v>1726.96142</v>
      </c>
      <c r="H299" s="44" t="n">
        <f aca="false">H300</f>
        <v>1727.96142</v>
      </c>
      <c r="I299" s="44" t="n">
        <f aca="false">I300</f>
        <v>1728.96142</v>
      </c>
      <c r="J299" s="44" t="n">
        <f aca="false">J300</f>
        <v>1729.96142</v>
      </c>
      <c r="K299" s="44" t="n">
        <f aca="false">K300</f>
        <v>1730.96142</v>
      </c>
      <c r="L299" s="44" t="n">
        <f aca="false">L300</f>
        <v>1731.96142</v>
      </c>
      <c r="M299" s="44" t="n">
        <f aca="false">M300</f>
        <v>1732.96142</v>
      </c>
      <c r="N299" s="44" t="n">
        <f aca="false">N300</f>
        <v>1733.96142</v>
      </c>
      <c r="O299" s="44" t="n">
        <f aca="false">O300</f>
        <v>1734.96142</v>
      </c>
      <c r="P299" s="44" t="n">
        <f aca="false">P300</f>
        <v>1735.96142</v>
      </c>
      <c r="Q299" s="44" t="n">
        <f aca="false">Q300</f>
        <v>1736.96142</v>
      </c>
      <c r="R299" s="44" t="n">
        <f aca="false">R300</f>
        <v>1737.96142</v>
      </c>
      <c r="S299" s="44" t="n">
        <f aca="false">S300</f>
        <v>1738.96142</v>
      </c>
      <c r="T299" s="44" t="n">
        <f aca="false">T300</f>
        <v>1739.96142</v>
      </c>
      <c r="U299" s="44" t="n">
        <f aca="false">U300</f>
        <v>1740.96142</v>
      </c>
      <c r="V299" s="44" t="n">
        <f aca="false">V300</f>
        <v>1741.96142</v>
      </c>
      <c r="W299" s="44" t="n">
        <f aca="false">W300</f>
        <v>1742.96142</v>
      </c>
      <c r="X299" s="28" t="n">
        <f aca="false">X300</f>
        <v>1237.5336</v>
      </c>
      <c r="Y299" s="15" t="n">
        <f aca="false">X299/F299*100</f>
        <v>71.7011160075641</v>
      </c>
    </row>
    <row r="300" s="47" customFormat="true" ht="15.75" hidden="false" customHeight="false" outlineLevel="6" collapsed="false">
      <c r="A300" s="29" t="s">
        <v>141</v>
      </c>
      <c r="B300" s="30" t="s">
        <v>230</v>
      </c>
      <c r="C300" s="30" t="s">
        <v>240</v>
      </c>
      <c r="D300" s="30" t="s">
        <v>143</v>
      </c>
      <c r="E300" s="30"/>
      <c r="F300" s="45" t="n">
        <f aca="false">F301</f>
        <v>1725.96142</v>
      </c>
      <c r="G300" s="45" t="n">
        <f aca="false">G301</f>
        <v>1726.96142</v>
      </c>
      <c r="H300" s="45" t="n">
        <f aca="false">H301</f>
        <v>1727.96142</v>
      </c>
      <c r="I300" s="45" t="n">
        <f aca="false">I301</f>
        <v>1728.96142</v>
      </c>
      <c r="J300" s="45" t="n">
        <f aca="false">J301</f>
        <v>1729.96142</v>
      </c>
      <c r="K300" s="45" t="n">
        <f aca="false">K301</f>
        <v>1730.96142</v>
      </c>
      <c r="L300" s="45" t="n">
        <f aca="false">L301</f>
        <v>1731.96142</v>
      </c>
      <c r="M300" s="45" t="n">
        <f aca="false">M301</f>
        <v>1732.96142</v>
      </c>
      <c r="N300" s="45" t="n">
        <f aca="false">N301</f>
        <v>1733.96142</v>
      </c>
      <c r="O300" s="45" t="n">
        <f aca="false">O301</f>
        <v>1734.96142</v>
      </c>
      <c r="P300" s="45" t="n">
        <f aca="false">P301</f>
        <v>1735.96142</v>
      </c>
      <c r="Q300" s="45" t="n">
        <f aca="false">Q301</f>
        <v>1736.96142</v>
      </c>
      <c r="R300" s="45" t="n">
        <f aca="false">R301</f>
        <v>1737.96142</v>
      </c>
      <c r="S300" s="45" t="n">
        <f aca="false">S301</f>
        <v>1738.96142</v>
      </c>
      <c r="T300" s="45" t="n">
        <f aca="false">T301</f>
        <v>1739.96142</v>
      </c>
      <c r="U300" s="45" t="n">
        <f aca="false">U301</f>
        <v>1740.96142</v>
      </c>
      <c r="V300" s="45" t="n">
        <f aca="false">V301</f>
        <v>1741.96142</v>
      </c>
      <c r="W300" s="45" t="n">
        <f aca="false">W301</f>
        <v>1742.96142</v>
      </c>
      <c r="X300" s="32" t="n">
        <f aca="false">X301</f>
        <v>1237.5336</v>
      </c>
      <c r="Y300" s="15" t="n">
        <f aca="false">X300/F300*100</f>
        <v>71.7011160075641</v>
      </c>
    </row>
    <row r="301" s="47" customFormat="true" ht="15.75" hidden="false" customHeight="false" outlineLevel="6" collapsed="false">
      <c r="A301" s="64" t="s">
        <v>145</v>
      </c>
      <c r="B301" s="34" t="s">
        <v>230</v>
      </c>
      <c r="C301" s="34" t="s">
        <v>240</v>
      </c>
      <c r="D301" s="34" t="s">
        <v>146</v>
      </c>
      <c r="E301" s="34"/>
      <c r="F301" s="46" t="n">
        <v>1725.96142</v>
      </c>
      <c r="G301" s="46" t="n">
        <v>1726.96142</v>
      </c>
      <c r="H301" s="46" t="n">
        <v>1727.96142</v>
      </c>
      <c r="I301" s="46" t="n">
        <v>1728.96142</v>
      </c>
      <c r="J301" s="46" t="n">
        <v>1729.96142</v>
      </c>
      <c r="K301" s="46" t="n">
        <v>1730.96142</v>
      </c>
      <c r="L301" s="46" t="n">
        <v>1731.96142</v>
      </c>
      <c r="M301" s="46" t="n">
        <v>1732.96142</v>
      </c>
      <c r="N301" s="46" t="n">
        <v>1733.96142</v>
      </c>
      <c r="O301" s="46" t="n">
        <v>1734.96142</v>
      </c>
      <c r="P301" s="46" t="n">
        <v>1735.96142</v>
      </c>
      <c r="Q301" s="46" t="n">
        <v>1736.96142</v>
      </c>
      <c r="R301" s="46" t="n">
        <v>1737.96142</v>
      </c>
      <c r="S301" s="46" t="n">
        <v>1738.96142</v>
      </c>
      <c r="T301" s="46" t="n">
        <v>1739.96142</v>
      </c>
      <c r="U301" s="46" t="n">
        <v>1740.96142</v>
      </c>
      <c r="V301" s="46" t="n">
        <v>1741.96142</v>
      </c>
      <c r="W301" s="46" t="n">
        <v>1742.96142</v>
      </c>
      <c r="X301" s="36" t="n">
        <v>1237.5336</v>
      </c>
      <c r="Y301" s="15" t="n">
        <f aca="false">X301/F301*100</f>
        <v>71.7011160075641</v>
      </c>
    </row>
    <row r="302" s="47" customFormat="true" ht="31.5" hidden="false" customHeight="false" outlineLevel="6" collapsed="false">
      <c r="A302" s="93" t="s">
        <v>241</v>
      </c>
      <c r="B302" s="38" t="s">
        <v>230</v>
      </c>
      <c r="C302" s="38" t="s">
        <v>242</v>
      </c>
      <c r="D302" s="38" t="s">
        <v>18</v>
      </c>
      <c r="E302" s="38"/>
      <c r="F302" s="39" t="n">
        <f aca="false">F303</f>
        <v>96.452</v>
      </c>
      <c r="G302" s="39" t="n">
        <f aca="false">G303</f>
        <v>97.452</v>
      </c>
      <c r="H302" s="39" t="n">
        <f aca="false">H303</f>
        <v>98.452</v>
      </c>
      <c r="I302" s="39" t="n">
        <f aca="false">I303</f>
        <v>99.452</v>
      </c>
      <c r="J302" s="39" t="n">
        <f aca="false">J303</f>
        <v>100.452</v>
      </c>
      <c r="K302" s="39" t="n">
        <f aca="false">K303</f>
        <v>101.452</v>
      </c>
      <c r="L302" s="39" t="n">
        <f aca="false">L303</f>
        <v>102.452</v>
      </c>
      <c r="M302" s="39" t="n">
        <f aca="false">M303</f>
        <v>103.452</v>
      </c>
      <c r="N302" s="39" t="n">
        <f aca="false">N303</f>
        <v>104.452</v>
      </c>
      <c r="O302" s="39" t="n">
        <f aca="false">O303</f>
        <v>105.452</v>
      </c>
      <c r="P302" s="39" t="n">
        <f aca="false">P303</f>
        <v>106.452</v>
      </c>
      <c r="Q302" s="39" t="n">
        <f aca="false">Q303</f>
        <v>107.452</v>
      </c>
      <c r="R302" s="39" t="n">
        <f aca="false">R303</f>
        <v>108.452</v>
      </c>
      <c r="S302" s="39" t="n">
        <f aca="false">S303</f>
        <v>109.452</v>
      </c>
      <c r="T302" s="39" t="n">
        <f aca="false">T303</f>
        <v>110.452</v>
      </c>
      <c r="U302" s="39" t="n">
        <f aca="false">U303</f>
        <v>111.452</v>
      </c>
      <c r="V302" s="39" t="n">
        <f aca="false">V303</f>
        <v>112.452</v>
      </c>
      <c r="W302" s="39" t="n">
        <f aca="false">W303</f>
        <v>113.452</v>
      </c>
      <c r="X302" s="40" t="n">
        <f aca="false">X303</f>
        <v>60.452</v>
      </c>
      <c r="Y302" s="15" t="n">
        <f aca="false">X302/F302*100</f>
        <v>62.6757350806619</v>
      </c>
    </row>
    <row r="303" s="47" customFormat="true" ht="31.5" hidden="false" customHeight="false" outlineLevel="6" collapsed="false">
      <c r="A303" s="92" t="s">
        <v>243</v>
      </c>
      <c r="B303" s="26" t="s">
        <v>230</v>
      </c>
      <c r="C303" s="26" t="s">
        <v>244</v>
      </c>
      <c r="D303" s="26" t="s">
        <v>18</v>
      </c>
      <c r="E303" s="26"/>
      <c r="F303" s="44" t="n">
        <f aca="false">F304</f>
        <v>96.452</v>
      </c>
      <c r="G303" s="44" t="n">
        <f aca="false">G304</f>
        <v>97.452</v>
      </c>
      <c r="H303" s="44" t="n">
        <f aca="false">H304</f>
        <v>98.452</v>
      </c>
      <c r="I303" s="44" t="n">
        <f aca="false">I304</f>
        <v>99.452</v>
      </c>
      <c r="J303" s="44" t="n">
        <f aca="false">J304</f>
        <v>100.452</v>
      </c>
      <c r="K303" s="44" t="n">
        <f aca="false">K304</f>
        <v>101.452</v>
      </c>
      <c r="L303" s="44" t="n">
        <f aca="false">L304</f>
        <v>102.452</v>
      </c>
      <c r="M303" s="44" t="n">
        <f aca="false">M304</f>
        <v>103.452</v>
      </c>
      <c r="N303" s="44" t="n">
        <f aca="false">N304</f>
        <v>104.452</v>
      </c>
      <c r="O303" s="44" t="n">
        <f aca="false">O304</f>
        <v>105.452</v>
      </c>
      <c r="P303" s="44" t="n">
        <f aca="false">P304</f>
        <v>106.452</v>
      </c>
      <c r="Q303" s="44" t="n">
        <f aca="false">Q304</f>
        <v>107.452</v>
      </c>
      <c r="R303" s="44" t="n">
        <f aca="false">R304</f>
        <v>108.452</v>
      </c>
      <c r="S303" s="44" t="n">
        <f aca="false">S304</f>
        <v>109.452</v>
      </c>
      <c r="T303" s="44" t="n">
        <f aca="false">T304</f>
        <v>110.452</v>
      </c>
      <c r="U303" s="44" t="n">
        <f aca="false">U304</f>
        <v>111.452</v>
      </c>
      <c r="V303" s="44" t="n">
        <f aca="false">V304</f>
        <v>112.452</v>
      </c>
      <c r="W303" s="44" t="n">
        <f aca="false">W304</f>
        <v>113.452</v>
      </c>
      <c r="X303" s="28" t="n">
        <f aca="false">X304</f>
        <v>60.452</v>
      </c>
      <c r="Y303" s="15" t="n">
        <f aca="false">X303/F303*100</f>
        <v>62.6757350806619</v>
      </c>
    </row>
    <row r="304" s="47" customFormat="true" ht="15.75" hidden="false" customHeight="false" outlineLevel="6" collapsed="false">
      <c r="A304" s="29" t="s">
        <v>141</v>
      </c>
      <c r="B304" s="30" t="s">
        <v>230</v>
      </c>
      <c r="C304" s="30" t="s">
        <v>244</v>
      </c>
      <c r="D304" s="30" t="s">
        <v>143</v>
      </c>
      <c r="E304" s="30"/>
      <c r="F304" s="45" t="n">
        <f aca="false">F305</f>
        <v>96.452</v>
      </c>
      <c r="G304" s="45" t="n">
        <f aca="false">G305</f>
        <v>97.452</v>
      </c>
      <c r="H304" s="45" t="n">
        <f aca="false">H305</f>
        <v>98.452</v>
      </c>
      <c r="I304" s="45" t="n">
        <f aca="false">I305</f>
        <v>99.452</v>
      </c>
      <c r="J304" s="45" t="n">
        <f aca="false">J305</f>
        <v>100.452</v>
      </c>
      <c r="K304" s="45" t="n">
        <f aca="false">K305</f>
        <v>101.452</v>
      </c>
      <c r="L304" s="45" t="n">
        <f aca="false">L305</f>
        <v>102.452</v>
      </c>
      <c r="M304" s="45" t="n">
        <f aca="false">M305</f>
        <v>103.452</v>
      </c>
      <c r="N304" s="45" t="n">
        <f aca="false">N305</f>
        <v>104.452</v>
      </c>
      <c r="O304" s="45" t="n">
        <f aca="false">O305</f>
        <v>105.452</v>
      </c>
      <c r="P304" s="45" t="n">
        <f aca="false">P305</f>
        <v>106.452</v>
      </c>
      <c r="Q304" s="45" t="n">
        <f aca="false">Q305</f>
        <v>107.452</v>
      </c>
      <c r="R304" s="45" t="n">
        <f aca="false">R305</f>
        <v>108.452</v>
      </c>
      <c r="S304" s="45" t="n">
        <f aca="false">S305</f>
        <v>109.452</v>
      </c>
      <c r="T304" s="45" t="n">
        <f aca="false">T305</f>
        <v>110.452</v>
      </c>
      <c r="U304" s="45" t="n">
        <f aca="false">U305</f>
        <v>111.452</v>
      </c>
      <c r="V304" s="45" t="n">
        <f aca="false">V305</f>
        <v>112.452</v>
      </c>
      <c r="W304" s="45" t="n">
        <f aca="false">W305</f>
        <v>113.452</v>
      </c>
      <c r="X304" s="32" t="n">
        <f aca="false">X305</f>
        <v>60.452</v>
      </c>
      <c r="Y304" s="15" t="n">
        <f aca="false">X304/F304*100</f>
        <v>62.6757350806619</v>
      </c>
    </row>
    <row r="305" s="47" customFormat="true" ht="15.75" hidden="false" customHeight="false" outlineLevel="6" collapsed="false">
      <c r="A305" s="64" t="s">
        <v>145</v>
      </c>
      <c r="B305" s="34" t="s">
        <v>230</v>
      </c>
      <c r="C305" s="34" t="s">
        <v>244</v>
      </c>
      <c r="D305" s="34" t="s">
        <v>146</v>
      </c>
      <c r="E305" s="34"/>
      <c r="F305" s="46" t="n">
        <v>96.452</v>
      </c>
      <c r="G305" s="46" t="n">
        <v>97.452</v>
      </c>
      <c r="H305" s="46" t="n">
        <v>98.452</v>
      </c>
      <c r="I305" s="46" t="n">
        <v>99.452</v>
      </c>
      <c r="J305" s="46" t="n">
        <v>100.452</v>
      </c>
      <c r="K305" s="46" t="n">
        <v>101.452</v>
      </c>
      <c r="L305" s="46" t="n">
        <v>102.452</v>
      </c>
      <c r="M305" s="46" t="n">
        <v>103.452</v>
      </c>
      <c r="N305" s="46" t="n">
        <v>104.452</v>
      </c>
      <c r="O305" s="46" t="n">
        <v>105.452</v>
      </c>
      <c r="P305" s="46" t="n">
        <v>106.452</v>
      </c>
      <c r="Q305" s="46" t="n">
        <v>107.452</v>
      </c>
      <c r="R305" s="46" t="n">
        <v>108.452</v>
      </c>
      <c r="S305" s="46" t="n">
        <v>109.452</v>
      </c>
      <c r="T305" s="46" t="n">
        <v>110.452</v>
      </c>
      <c r="U305" s="46" t="n">
        <v>111.452</v>
      </c>
      <c r="V305" s="46" t="n">
        <v>112.452</v>
      </c>
      <c r="W305" s="46" t="n">
        <v>113.452</v>
      </c>
      <c r="X305" s="36" t="n">
        <v>60.452</v>
      </c>
      <c r="Y305" s="15" t="n">
        <f aca="false">X305/F305*100</f>
        <v>62.6757350806619</v>
      </c>
    </row>
    <row r="306" s="47" customFormat="true" ht="15.75" hidden="false" customHeight="false" outlineLevel="6" collapsed="false">
      <c r="A306" s="94" t="s">
        <v>245</v>
      </c>
      <c r="B306" s="66" t="s">
        <v>246</v>
      </c>
      <c r="C306" s="66" t="s">
        <v>17</v>
      </c>
      <c r="D306" s="66" t="s">
        <v>18</v>
      </c>
      <c r="E306" s="66"/>
      <c r="F306" s="89" t="n">
        <f aca="false">F311+F363+F307</f>
        <v>341462.47063</v>
      </c>
      <c r="G306" s="89" t="n">
        <f aca="false">G311+G363+G307</f>
        <v>341473.47063</v>
      </c>
      <c r="H306" s="89" t="n">
        <f aca="false">H311+H363+H307</f>
        <v>341484.47063</v>
      </c>
      <c r="I306" s="89" t="n">
        <f aca="false">I311+I363+I307</f>
        <v>341495.47063</v>
      </c>
      <c r="J306" s="89" t="n">
        <f aca="false">J311+J363+J307</f>
        <v>341506.47063</v>
      </c>
      <c r="K306" s="89" t="n">
        <f aca="false">K311+K363+K307</f>
        <v>341517.47063</v>
      </c>
      <c r="L306" s="89" t="n">
        <f aca="false">L311+L363+L307</f>
        <v>341528.47063</v>
      </c>
      <c r="M306" s="89" t="n">
        <f aca="false">M311+M363+M307</f>
        <v>341539.47063</v>
      </c>
      <c r="N306" s="89" t="n">
        <f aca="false">N311+N363+N307</f>
        <v>341550.47063</v>
      </c>
      <c r="O306" s="89" t="n">
        <f aca="false">O311+O363+O307</f>
        <v>341561.47063</v>
      </c>
      <c r="P306" s="89" t="n">
        <f aca="false">P311+P363+P307</f>
        <v>341572.47063</v>
      </c>
      <c r="Q306" s="89" t="n">
        <f aca="false">Q311+Q363+Q307</f>
        <v>341583.47063</v>
      </c>
      <c r="R306" s="89" t="n">
        <f aca="false">R311+R363+R307</f>
        <v>341594.47063</v>
      </c>
      <c r="S306" s="89" t="n">
        <f aca="false">S311+S363+S307</f>
        <v>341605.47063</v>
      </c>
      <c r="T306" s="89" t="n">
        <f aca="false">T311+T363+T307</f>
        <v>341616.47063</v>
      </c>
      <c r="U306" s="89" t="n">
        <f aca="false">U311+U363+U307</f>
        <v>341627.47063</v>
      </c>
      <c r="V306" s="89" t="n">
        <f aca="false">V311+V363+V307</f>
        <v>341638.47063</v>
      </c>
      <c r="W306" s="89" t="n">
        <f aca="false">W311+W363+W307</f>
        <v>341649.47063</v>
      </c>
      <c r="X306" s="89" t="n">
        <f aca="false">X311+X363+X307</f>
        <v>261607.99911</v>
      </c>
      <c r="Y306" s="15" t="n">
        <f aca="false">X306/F306*100</f>
        <v>76.6139829736873</v>
      </c>
    </row>
    <row r="307" s="47" customFormat="true" ht="31.5" hidden="false" customHeight="false" outlineLevel="6" collapsed="false">
      <c r="A307" s="21" t="s">
        <v>21</v>
      </c>
      <c r="B307" s="38" t="s">
        <v>246</v>
      </c>
      <c r="C307" s="38" t="s">
        <v>22</v>
      </c>
      <c r="D307" s="38" t="s">
        <v>18</v>
      </c>
      <c r="E307" s="38"/>
      <c r="F307" s="39" t="n">
        <f aca="false">F308</f>
        <v>1140.72549</v>
      </c>
      <c r="G307" s="39" t="n">
        <f aca="false">G308</f>
        <v>1141.72549</v>
      </c>
      <c r="H307" s="39" t="n">
        <f aca="false">H308</f>
        <v>1142.72549</v>
      </c>
      <c r="I307" s="39" t="n">
        <f aca="false">I308</f>
        <v>1143.72549</v>
      </c>
      <c r="J307" s="39" t="n">
        <f aca="false">J308</f>
        <v>1144.72549</v>
      </c>
      <c r="K307" s="39" t="n">
        <f aca="false">K308</f>
        <v>1145.72549</v>
      </c>
      <c r="L307" s="39" t="n">
        <f aca="false">L308</f>
        <v>1146.72549</v>
      </c>
      <c r="M307" s="39" t="n">
        <f aca="false">M308</f>
        <v>1147.72549</v>
      </c>
      <c r="N307" s="39" t="n">
        <f aca="false">N308</f>
        <v>1148.72549</v>
      </c>
      <c r="O307" s="39" t="n">
        <f aca="false">O308</f>
        <v>1149.72549</v>
      </c>
      <c r="P307" s="39" t="n">
        <f aca="false">P308</f>
        <v>1150.72549</v>
      </c>
      <c r="Q307" s="39" t="n">
        <f aca="false">Q308</f>
        <v>1151.72549</v>
      </c>
      <c r="R307" s="39" t="n">
        <f aca="false">R308</f>
        <v>1152.72549</v>
      </c>
      <c r="S307" s="39" t="n">
        <f aca="false">S308</f>
        <v>1153.72549</v>
      </c>
      <c r="T307" s="39" t="n">
        <f aca="false">T308</f>
        <v>1154.72549</v>
      </c>
      <c r="U307" s="39" t="n">
        <f aca="false">U308</f>
        <v>1155.72549</v>
      </c>
      <c r="V307" s="39" t="n">
        <f aca="false">V308</f>
        <v>1156.72549</v>
      </c>
      <c r="W307" s="39" t="n">
        <f aca="false">W308</f>
        <v>1157.72549</v>
      </c>
      <c r="X307" s="40" t="n">
        <f aca="false">X308</f>
        <v>855.18767</v>
      </c>
      <c r="Y307" s="15" t="n">
        <f aca="false">X307/F307*100</f>
        <v>74.9687525611442</v>
      </c>
    </row>
    <row r="308" s="47" customFormat="true" ht="31.5" hidden="false" customHeight="false" outlineLevel="6" collapsed="false">
      <c r="A308" s="21" t="s">
        <v>23</v>
      </c>
      <c r="B308" s="38" t="s">
        <v>246</v>
      </c>
      <c r="C308" s="38" t="s">
        <v>24</v>
      </c>
      <c r="D308" s="38" t="s">
        <v>18</v>
      </c>
      <c r="E308" s="38"/>
      <c r="F308" s="39" t="n">
        <f aca="false">F309</f>
        <v>1140.72549</v>
      </c>
      <c r="G308" s="39" t="n">
        <f aca="false">G309</f>
        <v>1141.72549</v>
      </c>
      <c r="H308" s="39" t="n">
        <f aca="false">H309</f>
        <v>1142.72549</v>
      </c>
      <c r="I308" s="39" t="n">
        <f aca="false">I309</f>
        <v>1143.72549</v>
      </c>
      <c r="J308" s="39" t="n">
        <f aca="false">J309</f>
        <v>1144.72549</v>
      </c>
      <c r="K308" s="39" t="n">
        <f aca="false">K309</f>
        <v>1145.72549</v>
      </c>
      <c r="L308" s="39" t="n">
        <f aca="false">L309</f>
        <v>1146.72549</v>
      </c>
      <c r="M308" s="39" t="n">
        <f aca="false">M309</f>
        <v>1147.72549</v>
      </c>
      <c r="N308" s="39" t="n">
        <f aca="false">N309</f>
        <v>1148.72549</v>
      </c>
      <c r="O308" s="39" t="n">
        <f aca="false">O309</f>
        <v>1149.72549</v>
      </c>
      <c r="P308" s="39" t="n">
        <f aca="false">P309</f>
        <v>1150.72549</v>
      </c>
      <c r="Q308" s="39" t="n">
        <f aca="false">Q309</f>
        <v>1151.72549</v>
      </c>
      <c r="R308" s="39" t="n">
        <f aca="false">R309</f>
        <v>1152.72549</v>
      </c>
      <c r="S308" s="39" t="n">
        <f aca="false">S309</f>
        <v>1153.72549</v>
      </c>
      <c r="T308" s="39" t="n">
        <f aca="false">T309</f>
        <v>1154.72549</v>
      </c>
      <c r="U308" s="39" t="n">
        <f aca="false">U309</f>
        <v>1155.72549</v>
      </c>
      <c r="V308" s="39" t="n">
        <f aca="false">V309</f>
        <v>1156.72549</v>
      </c>
      <c r="W308" s="39" t="n">
        <f aca="false">W309</f>
        <v>1157.72549</v>
      </c>
      <c r="X308" s="40" t="n">
        <f aca="false">X309</f>
        <v>855.18767</v>
      </c>
      <c r="Y308" s="15" t="n">
        <f aca="false">X308/F308*100</f>
        <v>74.9687525611442</v>
      </c>
    </row>
    <row r="309" s="47" customFormat="true" ht="15.75" hidden="false" customHeight="false" outlineLevel="6" collapsed="false">
      <c r="A309" s="25" t="s">
        <v>58</v>
      </c>
      <c r="B309" s="26" t="s">
        <v>246</v>
      </c>
      <c r="C309" s="26" t="s">
        <v>247</v>
      </c>
      <c r="D309" s="26" t="s">
        <v>18</v>
      </c>
      <c r="E309" s="26"/>
      <c r="F309" s="44" t="n">
        <f aca="false">F310</f>
        <v>1140.72549</v>
      </c>
      <c r="G309" s="44" t="n">
        <f aca="false">G310</f>
        <v>1141.72549</v>
      </c>
      <c r="H309" s="44" t="n">
        <f aca="false">H310</f>
        <v>1142.72549</v>
      </c>
      <c r="I309" s="44" t="n">
        <f aca="false">I310</f>
        <v>1143.72549</v>
      </c>
      <c r="J309" s="44" t="n">
        <f aca="false">J310</f>
        <v>1144.72549</v>
      </c>
      <c r="K309" s="44" t="n">
        <f aca="false">K310</f>
        <v>1145.72549</v>
      </c>
      <c r="L309" s="44" t="n">
        <f aca="false">L310</f>
        <v>1146.72549</v>
      </c>
      <c r="M309" s="44" t="n">
        <f aca="false">M310</f>
        <v>1147.72549</v>
      </c>
      <c r="N309" s="44" t="n">
        <f aca="false">N310</f>
        <v>1148.72549</v>
      </c>
      <c r="O309" s="44" t="n">
        <f aca="false">O310</f>
        <v>1149.72549</v>
      </c>
      <c r="P309" s="44" t="n">
        <f aca="false">P310</f>
        <v>1150.72549</v>
      </c>
      <c r="Q309" s="44" t="n">
        <f aca="false">Q310</f>
        <v>1151.72549</v>
      </c>
      <c r="R309" s="44" t="n">
        <f aca="false">R310</f>
        <v>1152.72549</v>
      </c>
      <c r="S309" s="44" t="n">
        <f aca="false">S310</f>
        <v>1153.72549</v>
      </c>
      <c r="T309" s="44" t="n">
        <f aca="false">T310</f>
        <v>1154.72549</v>
      </c>
      <c r="U309" s="44" t="n">
        <f aca="false">U310</f>
        <v>1155.72549</v>
      </c>
      <c r="V309" s="44" t="n">
        <f aca="false">V310</f>
        <v>1156.72549</v>
      </c>
      <c r="W309" s="44" t="n">
        <f aca="false">W310</f>
        <v>1157.72549</v>
      </c>
      <c r="X309" s="28" t="n">
        <f aca="false">X310</f>
        <v>855.18767</v>
      </c>
      <c r="Y309" s="15" t="n">
        <f aca="false">X309/F309*100</f>
        <v>74.9687525611442</v>
      </c>
    </row>
    <row r="310" s="47" customFormat="true" ht="15.75" hidden="false" customHeight="false" outlineLevel="6" collapsed="false">
      <c r="A310" s="29" t="s">
        <v>100</v>
      </c>
      <c r="B310" s="30" t="s">
        <v>246</v>
      </c>
      <c r="C310" s="30" t="s">
        <v>247</v>
      </c>
      <c r="D310" s="30" t="s">
        <v>99</v>
      </c>
      <c r="E310" s="30"/>
      <c r="F310" s="45" t="n">
        <v>1140.72549</v>
      </c>
      <c r="G310" s="45" t="n">
        <v>1141.72549</v>
      </c>
      <c r="H310" s="45" t="n">
        <v>1142.72549</v>
      </c>
      <c r="I310" s="45" t="n">
        <v>1143.72549</v>
      </c>
      <c r="J310" s="45" t="n">
        <v>1144.72549</v>
      </c>
      <c r="K310" s="45" t="n">
        <v>1145.72549</v>
      </c>
      <c r="L310" s="45" t="n">
        <v>1146.72549</v>
      </c>
      <c r="M310" s="45" t="n">
        <v>1147.72549</v>
      </c>
      <c r="N310" s="45" t="n">
        <v>1148.72549</v>
      </c>
      <c r="O310" s="45" t="n">
        <v>1149.72549</v>
      </c>
      <c r="P310" s="45" t="n">
        <v>1150.72549</v>
      </c>
      <c r="Q310" s="45" t="n">
        <v>1151.72549</v>
      </c>
      <c r="R310" s="45" t="n">
        <v>1152.72549</v>
      </c>
      <c r="S310" s="45" t="n">
        <v>1153.72549</v>
      </c>
      <c r="T310" s="45" t="n">
        <v>1154.72549</v>
      </c>
      <c r="U310" s="45" t="n">
        <v>1155.72549</v>
      </c>
      <c r="V310" s="45" t="n">
        <v>1156.72549</v>
      </c>
      <c r="W310" s="45" t="n">
        <v>1157.72549</v>
      </c>
      <c r="X310" s="32" t="n">
        <v>855.18767</v>
      </c>
      <c r="Y310" s="15" t="n">
        <f aca="false">X310/F310*100</f>
        <v>74.9687525611442</v>
      </c>
    </row>
    <row r="311" s="47" customFormat="true" ht="31.5" hidden="false" customHeight="false" outlineLevel="6" collapsed="false">
      <c r="A311" s="85" t="s">
        <v>231</v>
      </c>
      <c r="B311" s="38" t="s">
        <v>246</v>
      </c>
      <c r="C311" s="38" t="s">
        <v>232</v>
      </c>
      <c r="D311" s="38" t="s">
        <v>18</v>
      </c>
      <c r="E311" s="38"/>
      <c r="F311" s="39" t="n">
        <f aca="false">F312+F351+F356</f>
        <v>327938.49214</v>
      </c>
      <c r="G311" s="39" t="n">
        <f aca="false">G312+G351+G356</f>
        <v>327946.49214</v>
      </c>
      <c r="H311" s="39" t="n">
        <f aca="false">H312+H351+H356</f>
        <v>327954.49214</v>
      </c>
      <c r="I311" s="39" t="n">
        <f aca="false">I312+I351+I356</f>
        <v>327962.49214</v>
      </c>
      <c r="J311" s="39" t="n">
        <f aca="false">J312+J351+J356</f>
        <v>327970.49214</v>
      </c>
      <c r="K311" s="39" t="n">
        <f aca="false">K312+K351+K356</f>
        <v>327978.49214</v>
      </c>
      <c r="L311" s="39" t="n">
        <f aca="false">L312+L351+L356</f>
        <v>327986.49214</v>
      </c>
      <c r="M311" s="39" t="n">
        <f aca="false">M312+M351+M356</f>
        <v>327994.49214</v>
      </c>
      <c r="N311" s="39" t="n">
        <f aca="false">N312+N351+N356</f>
        <v>328002.49214</v>
      </c>
      <c r="O311" s="39" t="n">
        <f aca="false">O312+O351+O356</f>
        <v>328010.49214</v>
      </c>
      <c r="P311" s="39" t="n">
        <f aca="false">P312+P351+P356</f>
        <v>328018.49214</v>
      </c>
      <c r="Q311" s="39" t="n">
        <f aca="false">Q312+Q351+Q356</f>
        <v>328026.49214</v>
      </c>
      <c r="R311" s="39" t="n">
        <f aca="false">R312+R351+R356</f>
        <v>328034.49214</v>
      </c>
      <c r="S311" s="39" t="n">
        <f aca="false">S312+S351+S356</f>
        <v>328042.49214</v>
      </c>
      <c r="T311" s="39" t="n">
        <f aca="false">T312+T351+T356</f>
        <v>328050.49214</v>
      </c>
      <c r="U311" s="39" t="n">
        <f aca="false">U312+U351+U356</f>
        <v>328058.49214</v>
      </c>
      <c r="V311" s="39" t="n">
        <f aca="false">V312+V351+V356</f>
        <v>328066.49214</v>
      </c>
      <c r="W311" s="39" t="n">
        <f aca="false">W312+W351+W356</f>
        <v>328074.49214</v>
      </c>
      <c r="X311" s="40" t="n">
        <f aca="false">X312+X351+X356</f>
        <v>251023.67899</v>
      </c>
      <c r="Y311" s="15" t="n">
        <f aca="false">X311/F311*100</f>
        <v>76.5459636506579</v>
      </c>
    </row>
    <row r="312" s="47" customFormat="true" ht="15.75" hidden="false" customHeight="false" outlineLevel="6" collapsed="false">
      <c r="A312" s="95" t="s">
        <v>248</v>
      </c>
      <c r="B312" s="22" t="s">
        <v>246</v>
      </c>
      <c r="C312" s="22" t="s">
        <v>249</v>
      </c>
      <c r="D312" s="22" t="s">
        <v>18</v>
      </c>
      <c r="E312" s="22"/>
      <c r="F312" s="24" t="n">
        <f aca="false">F313+F323+F332+F337+F326+F346+F329</f>
        <v>309049.49179</v>
      </c>
      <c r="G312" s="24" t="n">
        <f aca="false">G313+G323+G332+G337+G326+G346+G329</f>
        <v>309055.49179</v>
      </c>
      <c r="H312" s="24" t="n">
        <f aca="false">H313+H323+H332+H337+H326+H346+H329</f>
        <v>309061.49179</v>
      </c>
      <c r="I312" s="24" t="n">
        <f aca="false">I313+I323+I332+I337+I326+I346+I329</f>
        <v>309067.49179</v>
      </c>
      <c r="J312" s="24" t="n">
        <f aca="false">J313+J323+J332+J337+J326+J346+J329</f>
        <v>309073.49179</v>
      </c>
      <c r="K312" s="24" t="n">
        <f aca="false">K313+K323+K332+K337+K326+K346+K329</f>
        <v>309079.49179</v>
      </c>
      <c r="L312" s="24" t="n">
        <f aca="false">L313+L323+L332+L337+L326+L346+L329</f>
        <v>309085.49179</v>
      </c>
      <c r="M312" s="24" t="n">
        <f aca="false">M313+M323+M332+M337+M326+M346+M329</f>
        <v>309091.49179</v>
      </c>
      <c r="N312" s="24" t="n">
        <f aca="false">N313+N323+N332+N337+N326+N346+N329</f>
        <v>309097.49179</v>
      </c>
      <c r="O312" s="24" t="n">
        <f aca="false">O313+O323+O332+O337+O326+O346+O329</f>
        <v>309103.49179</v>
      </c>
      <c r="P312" s="24" t="n">
        <f aca="false">P313+P323+P332+P337+P326+P346+P329</f>
        <v>309109.49179</v>
      </c>
      <c r="Q312" s="24" t="n">
        <f aca="false">Q313+Q323+Q332+Q337+Q326+Q346+Q329</f>
        <v>309115.49179</v>
      </c>
      <c r="R312" s="24" t="n">
        <f aca="false">R313+R323+R332+R337+R326+R346+R329</f>
        <v>309121.49179</v>
      </c>
      <c r="S312" s="24" t="n">
        <f aca="false">S313+S323+S332+S337+S326+S346+S329</f>
        <v>309127.49179</v>
      </c>
      <c r="T312" s="24" t="n">
        <f aca="false">T313+T323+T332+T337+T326+T346+T329</f>
        <v>309133.49179</v>
      </c>
      <c r="U312" s="24" t="n">
        <f aca="false">U313+U323+U332+U337+U326+U346+U329</f>
        <v>309139.49179</v>
      </c>
      <c r="V312" s="24" t="n">
        <f aca="false">V313+V323+V332+V337+V326+V346+V329</f>
        <v>309145.49179</v>
      </c>
      <c r="W312" s="24" t="n">
        <f aca="false">W313+W323+W332+W337+W326+W346+W329</f>
        <v>309151.49179</v>
      </c>
      <c r="X312" s="24" t="n">
        <f aca="false">X313+X323+X332+X337+X326+X346+X329</f>
        <v>236360.00069</v>
      </c>
      <c r="Y312" s="15" t="n">
        <f aca="false">X312/F312*100</f>
        <v>76.4796600444201</v>
      </c>
    </row>
    <row r="313" s="47" customFormat="true" ht="31.5" hidden="false" customHeight="false" outlineLevel="6" collapsed="false">
      <c r="A313" s="25" t="s">
        <v>106</v>
      </c>
      <c r="B313" s="26" t="s">
        <v>246</v>
      </c>
      <c r="C313" s="26" t="s">
        <v>250</v>
      </c>
      <c r="D313" s="26" t="s">
        <v>18</v>
      </c>
      <c r="E313" s="26"/>
      <c r="F313" s="28" t="n">
        <f aca="false">F314+F317+F320</f>
        <v>0</v>
      </c>
      <c r="G313" s="28" t="n">
        <f aca="false">G314+G317+G320</f>
        <v>0</v>
      </c>
      <c r="H313" s="28" t="n">
        <f aca="false">H314+H317+H320</f>
        <v>0</v>
      </c>
      <c r="I313" s="28" t="n">
        <f aca="false">I314+I317+I320</f>
        <v>0</v>
      </c>
      <c r="J313" s="28" t="n">
        <f aca="false">J314+J317+J320</f>
        <v>0</v>
      </c>
      <c r="K313" s="28" t="n">
        <f aca="false">K314+K317+K320</f>
        <v>0</v>
      </c>
      <c r="L313" s="28" t="n">
        <f aca="false">L314+L317+L320</f>
        <v>0</v>
      </c>
      <c r="M313" s="28" t="n">
        <f aca="false">M314+M317+M320</f>
        <v>0</v>
      </c>
      <c r="N313" s="28" t="n">
        <f aca="false">N314+N317+N320</f>
        <v>0</v>
      </c>
      <c r="O313" s="28" t="n">
        <f aca="false">O314+O317+O320</f>
        <v>0</v>
      </c>
      <c r="P313" s="28" t="n">
        <f aca="false">P314+P317+P320</f>
        <v>0</v>
      </c>
      <c r="Q313" s="28" t="n">
        <f aca="false">Q314+Q317+Q320</f>
        <v>0</v>
      </c>
      <c r="R313" s="28" t="n">
        <f aca="false">R314+R317+R320</f>
        <v>0</v>
      </c>
      <c r="S313" s="28" t="n">
        <f aca="false">S314+S317+S320</f>
        <v>0</v>
      </c>
      <c r="T313" s="28" t="n">
        <f aca="false">T314+T317+T320</f>
        <v>0</v>
      </c>
      <c r="U313" s="28" t="n">
        <f aca="false">U314+U317+U320</f>
        <v>0</v>
      </c>
      <c r="V313" s="28" t="n">
        <f aca="false">V314+V317+V320</f>
        <v>0</v>
      </c>
      <c r="W313" s="28" t="n">
        <f aca="false">W314+W317+W320</f>
        <v>0</v>
      </c>
      <c r="X313" s="28" t="n">
        <f aca="false">X314+X317+X320</f>
        <v>0</v>
      </c>
      <c r="Y313" s="15" t="n">
        <v>0</v>
      </c>
    </row>
    <row r="314" s="47" customFormat="true" ht="15.75" hidden="false" customHeight="false" outlineLevel="6" collapsed="false">
      <c r="A314" s="29" t="s">
        <v>108</v>
      </c>
      <c r="B314" s="30" t="s">
        <v>246</v>
      </c>
      <c r="C314" s="30" t="s">
        <v>250</v>
      </c>
      <c r="D314" s="30" t="s">
        <v>109</v>
      </c>
      <c r="E314" s="30"/>
      <c r="F314" s="32" t="n">
        <f aca="false">F315+F316</f>
        <v>0</v>
      </c>
      <c r="G314" s="32" t="n">
        <f aca="false">G315+G316</f>
        <v>0</v>
      </c>
      <c r="H314" s="32" t="n">
        <f aca="false">H315+H316</f>
        <v>0</v>
      </c>
      <c r="I314" s="32" t="n">
        <f aca="false">I315+I316</f>
        <v>0</v>
      </c>
      <c r="J314" s="32" t="n">
        <f aca="false">J315+J316</f>
        <v>0</v>
      </c>
      <c r="K314" s="32" t="n">
        <f aca="false">K315+K316</f>
        <v>0</v>
      </c>
      <c r="L314" s="32" t="n">
        <f aca="false">L315+L316</f>
        <v>0</v>
      </c>
      <c r="M314" s="32" t="n">
        <f aca="false">M315+M316</f>
        <v>0</v>
      </c>
      <c r="N314" s="32" t="n">
        <f aca="false">N315+N316</f>
        <v>0</v>
      </c>
      <c r="O314" s="32" t="n">
        <f aca="false">O315+O316</f>
        <v>0</v>
      </c>
      <c r="P314" s="32" t="n">
        <f aca="false">P315+P316</f>
        <v>0</v>
      </c>
      <c r="Q314" s="32" t="n">
        <f aca="false">Q315+Q316</f>
        <v>0</v>
      </c>
      <c r="R314" s="32" t="n">
        <f aca="false">R315+R316</f>
        <v>0</v>
      </c>
      <c r="S314" s="32" t="n">
        <f aca="false">S315+S316</f>
        <v>0</v>
      </c>
      <c r="T314" s="32" t="n">
        <f aca="false">T315+T316</f>
        <v>0</v>
      </c>
      <c r="U314" s="32" t="n">
        <f aca="false">U315+U316</f>
        <v>0</v>
      </c>
      <c r="V314" s="32" t="n">
        <f aca="false">V315+V316</f>
        <v>0</v>
      </c>
      <c r="W314" s="32" t="n">
        <f aca="false">W315+W316</f>
        <v>0</v>
      </c>
      <c r="X314" s="32" t="n">
        <f aca="false">X315+X316</f>
        <v>0</v>
      </c>
      <c r="Y314" s="15" t="n">
        <v>0</v>
      </c>
    </row>
    <row r="315" s="47" customFormat="true" ht="15.75" hidden="false" customHeight="false" outlineLevel="6" collapsed="false">
      <c r="A315" s="33" t="s">
        <v>110</v>
      </c>
      <c r="B315" s="34" t="s">
        <v>246</v>
      </c>
      <c r="C315" s="34" t="s">
        <v>250</v>
      </c>
      <c r="D315" s="34" t="s">
        <v>111</v>
      </c>
      <c r="E315" s="34"/>
      <c r="F315" s="36" t="n">
        <v>0</v>
      </c>
      <c r="G315" s="36" t="n">
        <v>0</v>
      </c>
      <c r="H315" s="36" t="n">
        <v>0</v>
      </c>
      <c r="I315" s="36" t="n">
        <v>0</v>
      </c>
      <c r="J315" s="36" t="n">
        <v>0</v>
      </c>
      <c r="K315" s="36" t="n">
        <v>0</v>
      </c>
      <c r="L315" s="36" t="n">
        <v>0</v>
      </c>
      <c r="M315" s="36" t="n">
        <v>0</v>
      </c>
      <c r="N315" s="36" t="n">
        <v>0</v>
      </c>
      <c r="O315" s="36" t="n">
        <v>0</v>
      </c>
      <c r="P315" s="36" t="n">
        <v>0</v>
      </c>
      <c r="Q315" s="36" t="n">
        <v>0</v>
      </c>
      <c r="R315" s="36" t="n">
        <v>0</v>
      </c>
      <c r="S315" s="36" t="n">
        <v>0</v>
      </c>
      <c r="T315" s="36" t="n">
        <v>0</v>
      </c>
      <c r="U315" s="36" t="n">
        <v>0</v>
      </c>
      <c r="V315" s="36" t="n">
        <v>0</v>
      </c>
      <c r="W315" s="36" t="n">
        <v>0</v>
      </c>
      <c r="X315" s="36" t="n">
        <v>0</v>
      </c>
      <c r="Y315" s="15" t="n">
        <v>0</v>
      </c>
    </row>
    <row r="316" s="47" customFormat="true" ht="47.25" hidden="false" customHeight="false" outlineLevel="6" collapsed="false">
      <c r="A316" s="33" t="s">
        <v>114</v>
      </c>
      <c r="B316" s="34" t="s">
        <v>246</v>
      </c>
      <c r="C316" s="34" t="s">
        <v>250</v>
      </c>
      <c r="D316" s="34" t="s">
        <v>115</v>
      </c>
      <c r="E316" s="34"/>
      <c r="F316" s="36" t="n">
        <v>0</v>
      </c>
      <c r="G316" s="36" t="n">
        <v>0</v>
      </c>
      <c r="H316" s="36" t="n">
        <v>0</v>
      </c>
      <c r="I316" s="36" t="n">
        <v>0</v>
      </c>
      <c r="J316" s="36" t="n">
        <v>0</v>
      </c>
      <c r="K316" s="36" t="n">
        <v>0</v>
      </c>
      <c r="L316" s="36" t="n">
        <v>0</v>
      </c>
      <c r="M316" s="36" t="n">
        <v>0</v>
      </c>
      <c r="N316" s="36" t="n">
        <v>0</v>
      </c>
      <c r="O316" s="36" t="n">
        <v>0</v>
      </c>
      <c r="P316" s="36" t="n">
        <v>0</v>
      </c>
      <c r="Q316" s="36" t="n">
        <v>0</v>
      </c>
      <c r="R316" s="36" t="n">
        <v>0</v>
      </c>
      <c r="S316" s="36" t="n">
        <v>0</v>
      </c>
      <c r="T316" s="36" t="n">
        <v>0</v>
      </c>
      <c r="U316" s="36" t="n">
        <v>0</v>
      </c>
      <c r="V316" s="36" t="n">
        <v>0</v>
      </c>
      <c r="W316" s="36" t="n">
        <v>0</v>
      </c>
      <c r="X316" s="36" t="n">
        <v>0</v>
      </c>
      <c r="Y316" s="15" t="n">
        <v>0</v>
      </c>
    </row>
    <row r="317" s="47" customFormat="true" ht="15.75" hidden="false" customHeight="false" outlineLevel="6" collapsed="false">
      <c r="A317" s="29" t="s">
        <v>64</v>
      </c>
      <c r="B317" s="30" t="s">
        <v>246</v>
      </c>
      <c r="C317" s="30" t="s">
        <v>250</v>
      </c>
      <c r="D317" s="30" t="s">
        <v>65</v>
      </c>
      <c r="E317" s="30"/>
      <c r="F317" s="32" t="n">
        <f aca="false">F318+F319</f>
        <v>0</v>
      </c>
      <c r="G317" s="32" t="n">
        <f aca="false">G318+G319</f>
        <v>0</v>
      </c>
      <c r="H317" s="32" t="n">
        <f aca="false">H318+H319</f>
        <v>0</v>
      </c>
      <c r="I317" s="32" t="n">
        <f aca="false">I318+I319</f>
        <v>0</v>
      </c>
      <c r="J317" s="32" t="n">
        <f aca="false">J318+J319</f>
        <v>0</v>
      </c>
      <c r="K317" s="32" t="n">
        <f aca="false">K318+K319</f>
        <v>0</v>
      </c>
      <c r="L317" s="32" t="n">
        <f aca="false">L318+L319</f>
        <v>0</v>
      </c>
      <c r="M317" s="32" t="n">
        <f aca="false">M318+M319</f>
        <v>0</v>
      </c>
      <c r="N317" s="32" t="n">
        <f aca="false">N318+N319</f>
        <v>0</v>
      </c>
      <c r="O317" s="32" t="n">
        <f aca="false">O318+O319</f>
        <v>0</v>
      </c>
      <c r="P317" s="32" t="n">
        <f aca="false">P318+P319</f>
        <v>0</v>
      </c>
      <c r="Q317" s="32" t="n">
        <f aca="false">Q318+Q319</f>
        <v>0</v>
      </c>
      <c r="R317" s="32" t="n">
        <f aca="false">R318+R319</f>
        <v>0</v>
      </c>
      <c r="S317" s="32" t="n">
        <f aca="false">S318+S319</f>
        <v>0</v>
      </c>
      <c r="T317" s="32" t="n">
        <f aca="false">T318+T319</f>
        <v>0</v>
      </c>
      <c r="U317" s="32" t="n">
        <f aca="false">U318+U319</f>
        <v>0</v>
      </c>
      <c r="V317" s="32" t="n">
        <f aca="false">V318+V319</f>
        <v>0</v>
      </c>
      <c r="W317" s="32" t="n">
        <f aca="false">W318+W319</f>
        <v>0</v>
      </c>
      <c r="X317" s="32" t="n">
        <f aca="false">X318+X319</f>
        <v>0</v>
      </c>
      <c r="Y317" s="15" t="n">
        <v>0</v>
      </c>
    </row>
    <row r="318" s="47" customFormat="true" ht="31.5" hidden="false" customHeight="false" outlineLevel="6" collapsed="false">
      <c r="A318" s="33" t="s">
        <v>66</v>
      </c>
      <c r="B318" s="34" t="s">
        <v>246</v>
      </c>
      <c r="C318" s="34" t="s">
        <v>250</v>
      </c>
      <c r="D318" s="34" t="s">
        <v>67</v>
      </c>
      <c r="E318" s="34"/>
      <c r="F318" s="36" t="n">
        <v>0</v>
      </c>
      <c r="G318" s="36" t="n">
        <v>0</v>
      </c>
      <c r="H318" s="36" t="n">
        <v>0</v>
      </c>
      <c r="I318" s="36" t="n">
        <v>0</v>
      </c>
      <c r="J318" s="36" t="n">
        <v>0</v>
      </c>
      <c r="K318" s="36" t="n">
        <v>0</v>
      </c>
      <c r="L318" s="36" t="n">
        <v>0</v>
      </c>
      <c r="M318" s="36" t="n">
        <v>0</v>
      </c>
      <c r="N318" s="36" t="n">
        <v>0</v>
      </c>
      <c r="O318" s="36" t="n">
        <v>0</v>
      </c>
      <c r="P318" s="36" t="n">
        <v>0</v>
      </c>
      <c r="Q318" s="36" t="n">
        <v>0</v>
      </c>
      <c r="R318" s="36" t="n">
        <v>0</v>
      </c>
      <c r="S318" s="36" t="n">
        <v>0</v>
      </c>
      <c r="T318" s="36" t="n">
        <v>0</v>
      </c>
      <c r="U318" s="36" t="n">
        <v>0</v>
      </c>
      <c r="V318" s="36" t="n">
        <v>0</v>
      </c>
      <c r="W318" s="36" t="n">
        <v>0</v>
      </c>
      <c r="X318" s="36" t="n">
        <v>0</v>
      </c>
      <c r="Y318" s="15" t="n">
        <v>0</v>
      </c>
    </row>
    <row r="319" s="47" customFormat="true" ht="31.5" hidden="false" customHeight="false" outlineLevel="6" collapsed="false">
      <c r="A319" s="33" t="s">
        <v>68</v>
      </c>
      <c r="B319" s="34" t="s">
        <v>246</v>
      </c>
      <c r="C319" s="34" t="s">
        <v>250</v>
      </c>
      <c r="D319" s="34" t="s">
        <v>69</v>
      </c>
      <c r="E319" s="34"/>
      <c r="F319" s="36" t="n">
        <v>0</v>
      </c>
      <c r="G319" s="36" t="n">
        <v>0</v>
      </c>
      <c r="H319" s="36" t="n">
        <v>0</v>
      </c>
      <c r="I319" s="36" t="n">
        <v>0</v>
      </c>
      <c r="J319" s="36" t="n">
        <v>0</v>
      </c>
      <c r="K319" s="36" t="n">
        <v>0</v>
      </c>
      <c r="L319" s="36" t="n">
        <v>0</v>
      </c>
      <c r="M319" s="36" t="n">
        <v>0</v>
      </c>
      <c r="N319" s="36" t="n">
        <v>0</v>
      </c>
      <c r="O319" s="36" t="n">
        <v>0</v>
      </c>
      <c r="P319" s="36" t="n">
        <v>0</v>
      </c>
      <c r="Q319" s="36" t="n">
        <v>0</v>
      </c>
      <c r="R319" s="36" t="n">
        <v>0</v>
      </c>
      <c r="S319" s="36" t="n">
        <v>0</v>
      </c>
      <c r="T319" s="36" t="n">
        <v>0</v>
      </c>
      <c r="U319" s="36" t="n">
        <v>0</v>
      </c>
      <c r="V319" s="36" t="n">
        <v>0</v>
      </c>
      <c r="W319" s="36" t="n">
        <v>0</v>
      </c>
      <c r="X319" s="36" t="n">
        <v>0</v>
      </c>
      <c r="Y319" s="15" t="n">
        <v>0</v>
      </c>
    </row>
    <row r="320" s="47" customFormat="true" ht="15.75" hidden="false" customHeight="false" outlineLevel="6" collapsed="false">
      <c r="A320" s="29" t="s">
        <v>45</v>
      </c>
      <c r="B320" s="30" t="s">
        <v>246</v>
      </c>
      <c r="C320" s="30" t="s">
        <v>250</v>
      </c>
      <c r="D320" s="30" t="s">
        <v>46</v>
      </c>
      <c r="E320" s="30"/>
      <c r="F320" s="32" t="n">
        <f aca="false">F321+F322</f>
        <v>0</v>
      </c>
      <c r="G320" s="32" t="n">
        <f aca="false">G321+G322</f>
        <v>0</v>
      </c>
      <c r="H320" s="32" t="n">
        <f aca="false">H321+H322</f>
        <v>0</v>
      </c>
      <c r="I320" s="32" t="n">
        <f aca="false">I321+I322</f>
        <v>0</v>
      </c>
      <c r="J320" s="32" t="n">
        <f aca="false">J321+J322</f>
        <v>0</v>
      </c>
      <c r="K320" s="32" t="n">
        <f aca="false">K321+K322</f>
        <v>0</v>
      </c>
      <c r="L320" s="32" t="n">
        <f aca="false">L321+L322</f>
        <v>0</v>
      </c>
      <c r="M320" s="32" t="n">
        <f aca="false">M321+M322</f>
        <v>0</v>
      </c>
      <c r="N320" s="32" t="n">
        <f aca="false">N321+N322</f>
        <v>0</v>
      </c>
      <c r="O320" s="32" t="n">
        <f aca="false">O321+O322</f>
        <v>0</v>
      </c>
      <c r="P320" s="32" t="n">
        <f aca="false">P321+P322</f>
        <v>0</v>
      </c>
      <c r="Q320" s="32" t="n">
        <f aca="false">Q321+Q322</f>
        <v>0</v>
      </c>
      <c r="R320" s="32" t="n">
        <f aca="false">R321+R322</f>
        <v>0</v>
      </c>
      <c r="S320" s="32" t="n">
        <f aca="false">S321+S322</f>
        <v>0</v>
      </c>
      <c r="T320" s="32" t="n">
        <f aca="false">T321+T322</f>
        <v>0</v>
      </c>
      <c r="U320" s="32" t="n">
        <f aca="false">U321+U322</f>
        <v>0</v>
      </c>
      <c r="V320" s="32" t="n">
        <f aca="false">V321+V322</f>
        <v>0</v>
      </c>
      <c r="W320" s="32" t="n">
        <f aca="false">W321+W322</f>
        <v>0</v>
      </c>
      <c r="X320" s="32" t="n">
        <f aca="false">X321+X322</f>
        <v>0</v>
      </c>
      <c r="Y320" s="15" t="n">
        <v>0</v>
      </c>
    </row>
    <row r="321" s="47" customFormat="true" ht="15.75" hidden="false" customHeight="false" outlineLevel="6" collapsed="false">
      <c r="A321" s="33" t="s">
        <v>47</v>
      </c>
      <c r="B321" s="34" t="s">
        <v>246</v>
      </c>
      <c r="C321" s="34" t="s">
        <v>250</v>
      </c>
      <c r="D321" s="34" t="s">
        <v>48</v>
      </c>
      <c r="E321" s="34"/>
      <c r="F321" s="36" t="n">
        <v>0</v>
      </c>
      <c r="G321" s="36" t="n">
        <v>0</v>
      </c>
      <c r="H321" s="36" t="n">
        <v>0</v>
      </c>
      <c r="I321" s="36" t="n">
        <v>0</v>
      </c>
      <c r="J321" s="36" t="n">
        <v>0</v>
      </c>
      <c r="K321" s="36" t="n">
        <v>0</v>
      </c>
      <c r="L321" s="36" t="n">
        <v>0</v>
      </c>
      <c r="M321" s="36" t="n">
        <v>0</v>
      </c>
      <c r="N321" s="36" t="n">
        <v>0</v>
      </c>
      <c r="O321" s="36" t="n">
        <v>0</v>
      </c>
      <c r="P321" s="36" t="n">
        <v>0</v>
      </c>
      <c r="Q321" s="36" t="n">
        <v>0</v>
      </c>
      <c r="R321" s="36" t="n">
        <v>0</v>
      </c>
      <c r="S321" s="36" t="n">
        <v>0</v>
      </c>
      <c r="T321" s="36" t="n">
        <v>0</v>
      </c>
      <c r="U321" s="36" t="n">
        <v>0</v>
      </c>
      <c r="V321" s="36" t="n">
        <v>0</v>
      </c>
      <c r="W321" s="36" t="n">
        <v>0</v>
      </c>
      <c r="X321" s="36" t="n">
        <v>0</v>
      </c>
      <c r="Y321" s="15" t="n">
        <v>0</v>
      </c>
    </row>
    <row r="322" s="47" customFormat="true" ht="15.75" hidden="false" customHeight="false" outlineLevel="6" collapsed="false">
      <c r="A322" s="33" t="s">
        <v>49</v>
      </c>
      <c r="B322" s="34" t="s">
        <v>246</v>
      </c>
      <c r="C322" s="34" t="s">
        <v>250</v>
      </c>
      <c r="D322" s="34" t="s">
        <v>50</v>
      </c>
      <c r="E322" s="34"/>
      <c r="F322" s="36" t="n">
        <v>0</v>
      </c>
      <c r="G322" s="36" t="n">
        <v>0</v>
      </c>
      <c r="H322" s="36" t="n">
        <v>0</v>
      </c>
      <c r="I322" s="36" t="n">
        <v>0</v>
      </c>
      <c r="J322" s="36" t="n">
        <v>0</v>
      </c>
      <c r="K322" s="36" t="n">
        <v>0</v>
      </c>
      <c r="L322" s="36" t="n">
        <v>0</v>
      </c>
      <c r="M322" s="36" t="n">
        <v>0</v>
      </c>
      <c r="N322" s="36" t="n">
        <v>0</v>
      </c>
      <c r="O322" s="36" t="n">
        <v>0</v>
      </c>
      <c r="P322" s="36" t="n">
        <v>0</v>
      </c>
      <c r="Q322" s="36" t="n">
        <v>0</v>
      </c>
      <c r="R322" s="36" t="n">
        <v>0</v>
      </c>
      <c r="S322" s="36" t="n">
        <v>0</v>
      </c>
      <c r="T322" s="36" t="n">
        <v>0</v>
      </c>
      <c r="U322" s="36" t="n">
        <v>0</v>
      </c>
      <c r="V322" s="36" t="n">
        <v>0</v>
      </c>
      <c r="W322" s="36" t="n">
        <v>0</v>
      </c>
      <c r="X322" s="36" t="n">
        <v>0</v>
      </c>
      <c r="Y322" s="15" t="n">
        <v>0</v>
      </c>
    </row>
    <row r="323" s="47" customFormat="true" ht="31.5" hidden="false" customHeight="false" outlineLevel="6" collapsed="false">
      <c r="A323" s="25" t="s">
        <v>235</v>
      </c>
      <c r="B323" s="26" t="s">
        <v>246</v>
      </c>
      <c r="C323" s="26" t="s">
        <v>251</v>
      </c>
      <c r="D323" s="26" t="s">
        <v>18</v>
      </c>
      <c r="E323" s="26"/>
      <c r="F323" s="28" t="n">
        <f aca="false">F324</f>
        <v>60541.57181</v>
      </c>
      <c r="G323" s="28" t="n">
        <f aca="false">G324</f>
        <v>60542.57181</v>
      </c>
      <c r="H323" s="28" t="n">
        <f aca="false">H324</f>
        <v>60543.57181</v>
      </c>
      <c r="I323" s="28" t="n">
        <f aca="false">I324</f>
        <v>60544.57181</v>
      </c>
      <c r="J323" s="28" t="n">
        <f aca="false">J324</f>
        <v>60545.57181</v>
      </c>
      <c r="K323" s="28" t="n">
        <f aca="false">K324</f>
        <v>60546.57181</v>
      </c>
      <c r="L323" s="28" t="n">
        <f aca="false">L324</f>
        <v>60547.57181</v>
      </c>
      <c r="M323" s="28" t="n">
        <f aca="false">M324</f>
        <v>60548.57181</v>
      </c>
      <c r="N323" s="28" t="n">
        <f aca="false">N324</f>
        <v>60549.57181</v>
      </c>
      <c r="O323" s="28" t="n">
        <f aca="false">O324</f>
        <v>60550.57181</v>
      </c>
      <c r="P323" s="28" t="n">
        <f aca="false">P324</f>
        <v>60551.57181</v>
      </c>
      <c r="Q323" s="28" t="n">
        <f aca="false">Q324</f>
        <v>60552.57181</v>
      </c>
      <c r="R323" s="28" t="n">
        <f aca="false">R324</f>
        <v>60553.57181</v>
      </c>
      <c r="S323" s="28" t="n">
        <f aca="false">S324</f>
        <v>60554.57181</v>
      </c>
      <c r="T323" s="28" t="n">
        <f aca="false">T324</f>
        <v>60555.57181</v>
      </c>
      <c r="U323" s="28" t="n">
        <f aca="false">U324</f>
        <v>60556.57181</v>
      </c>
      <c r="V323" s="28" t="n">
        <f aca="false">V324</f>
        <v>60557.57181</v>
      </c>
      <c r="W323" s="28" t="n">
        <f aca="false">W324</f>
        <v>60558.57181</v>
      </c>
      <c r="X323" s="28" t="n">
        <f aca="false">X324</f>
        <v>50984.40896</v>
      </c>
      <c r="Y323" s="15" t="n">
        <f aca="false">X323/F323*100</f>
        <v>84.2138838416789</v>
      </c>
    </row>
    <row r="324" s="47" customFormat="true" ht="15.75" hidden="false" customHeight="false" outlineLevel="6" collapsed="false">
      <c r="A324" s="29" t="s">
        <v>141</v>
      </c>
      <c r="B324" s="30" t="s">
        <v>246</v>
      </c>
      <c r="C324" s="30" t="s">
        <v>251</v>
      </c>
      <c r="D324" s="30" t="s">
        <v>143</v>
      </c>
      <c r="E324" s="30"/>
      <c r="F324" s="32" t="n">
        <f aca="false">F325</f>
        <v>60541.57181</v>
      </c>
      <c r="G324" s="32" t="n">
        <f aca="false">G325</f>
        <v>60542.57181</v>
      </c>
      <c r="H324" s="32" t="n">
        <f aca="false">H325</f>
        <v>60543.57181</v>
      </c>
      <c r="I324" s="32" t="n">
        <f aca="false">I325</f>
        <v>60544.57181</v>
      </c>
      <c r="J324" s="32" t="n">
        <f aca="false">J325</f>
        <v>60545.57181</v>
      </c>
      <c r="K324" s="32" t="n">
        <f aca="false">K325</f>
        <v>60546.57181</v>
      </c>
      <c r="L324" s="32" t="n">
        <f aca="false">L325</f>
        <v>60547.57181</v>
      </c>
      <c r="M324" s="32" t="n">
        <f aca="false">M325</f>
        <v>60548.57181</v>
      </c>
      <c r="N324" s="32" t="n">
        <f aca="false">N325</f>
        <v>60549.57181</v>
      </c>
      <c r="O324" s="32" t="n">
        <f aca="false">O325</f>
        <v>60550.57181</v>
      </c>
      <c r="P324" s="32" t="n">
        <f aca="false">P325</f>
        <v>60551.57181</v>
      </c>
      <c r="Q324" s="32" t="n">
        <f aca="false">Q325</f>
        <v>60552.57181</v>
      </c>
      <c r="R324" s="32" t="n">
        <f aca="false">R325</f>
        <v>60553.57181</v>
      </c>
      <c r="S324" s="32" t="n">
        <f aca="false">S325</f>
        <v>60554.57181</v>
      </c>
      <c r="T324" s="32" t="n">
        <f aca="false">T325</f>
        <v>60555.57181</v>
      </c>
      <c r="U324" s="32" t="n">
        <f aca="false">U325</f>
        <v>60556.57181</v>
      </c>
      <c r="V324" s="32" t="n">
        <f aca="false">V325</f>
        <v>60557.57181</v>
      </c>
      <c r="W324" s="32" t="n">
        <f aca="false">W325</f>
        <v>60558.57181</v>
      </c>
      <c r="X324" s="32" t="n">
        <f aca="false">X325</f>
        <v>50984.40896</v>
      </c>
      <c r="Y324" s="15" t="n">
        <f aca="false">X324/F324*100</f>
        <v>84.2138838416789</v>
      </c>
    </row>
    <row r="325" s="47" customFormat="true" ht="47.25" hidden="false" customHeight="false" outlineLevel="6" collapsed="false">
      <c r="A325" s="53" t="s">
        <v>98</v>
      </c>
      <c r="B325" s="34" t="s">
        <v>246</v>
      </c>
      <c r="C325" s="34" t="s">
        <v>251</v>
      </c>
      <c r="D325" s="34" t="s">
        <v>99</v>
      </c>
      <c r="E325" s="34"/>
      <c r="F325" s="36" t="n">
        <v>60541.57181</v>
      </c>
      <c r="G325" s="36" t="n">
        <v>60542.57181</v>
      </c>
      <c r="H325" s="36" t="n">
        <v>60543.57181</v>
      </c>
      <c r="I325" s="36" t="n">
        <v>60544.57181</v>
      </c>
      <c r="J325" s="36" t="n">
        <v>60545.57181</v>
      </c>
      <c r="K325" s="36" t="n">
        <v>60546.57181</v>
      </c>
      <c r="L325" s="36" t="n">
        <v>60547.57181</v>
      </c>
      <c r="M325" s="36" t="n">
        <v>60548.57181</v>
      </c>
      <c r="N325" s="36" t="n">
        <v>60549.57181</v>
      </c>
      <c r="O325" s="36" t="n">
        <v>60550.57181</v>
      </c>
      <c r="P325" s="36" t="n">
        <v>60551.57181</v>
      </c>
      <c r="Q325" s="36" t="n">
        <v>60552.57181</v>
      </c>
      <c r="R325" s="36" t="n">
        <v>60553.57181</v>
      </c>
      <c r="S325" s="36" t="n">
        <v>60554.57181</v>
      </c>
      <c r="T325" s="36" t="n">
        <v>60555.57181</v>
      </c>
      <c r="U325" s="36" t="n">
        <v>60556.57181</v>
      </c>
      <c r="V325" s="36" t="n">
        <v>60557.57181</v>
      </c>
      <c r="W325" s="36" t="n">
        <v>60558.57181</v>
      </c>
      <c r="X325" s="36" t="n">
        <v>50984.40896</v>
      </c>
      <c r="Y325" s="15" t="n">
        <f aca="false">X325/F325*100</f>
        <v>84.2138838416789</v>
      </c>
    </row>
    <row r="326" s="47" customFormat="true" ht="31.5" hidden="false" customHeight="false" outlineLevel="6" collapsed="false">
      <c r="A326" s="92" t="s">
        <v>252</v>
      </c>
      <c r="B326" s="26" t="s">
        <v>246</v>
      </c>
      <c r="C326" s="26" t="s">
        <v>253</v>
      </c>
      <c r="D326" s="26" t="s">
        <v>18</v>
      </c>
      <c r="E326" s="26"/>
      <c r="F326" s="28" t="n">
        <f aca="false">F327</f>
        <v>4527.91998</v>
      </c>
      <c r="G326" s="28" t="n">
        <f aca="false">G327</f>
        <v>4528.91998</v>
      </c>
      <c r="H326" s="28" t="n">
        <f aca="false">H327</f>
        <v>4529.91998</v>
      </c>
      <c r="I326" s="28" t="n">
        <f aca="false">I327</f>
        <v>4530.91998</v>
      </c>
      <c r="J326" s="28" t="n">
        <f aca="false">J327</f>
        <v>4531.91998</v>
      </c>
      <c r="K326" s="28" t="n">
        <f aca="false">K327</f>
        <v>4532.91998</v>
      </c>
      <c r="L326" s="28" t="n">
        <f aca="false">L327</f>
        <v>4533.91998</v>
      </c>
      <c r="M326" s="28" t="n">
        <f aca="false">M327</f>
        <v>4534.91998</v>
      </c>
      <c r="N326" s="28" t="n">
        <f aca="false">N327</f>
        <v>4535.91998</v>
      </c>
      <c r="O326" s="28" t="n">
        <f aca="false">O327</f>
        <v>4536.91998</v>
      </c>
      <c r="P326" s="28" t="n">
        <f aca="false">P327</f>
        <v>4537.91998</v>
      </c>
      <c r="Q326" s="28" t="n">
        <f aca="false">Q327</f>
        <v>4538.91998</v>
      </c>
      <c r="R326" s="28" t="n">
        <f aca="false">R327</f>
        <v>4539.91998</v>
      </c>
      <c r="S326" s="28" t="n">
        <f aca="false">S327</f>
        <v>4540.91998</v>
      </c>
      <c r="T326" s="28" t="n">
        <f aca="false">T327</f>
        <v>4541.91998</v>
      </c>
      <c r="U326" s="28" t="n">
        <f aca="false">U327</f>
        <v>4542.91998</v>
      </c>
      <c r="V326" s="28" t="n">
        <f aca="false">V327</f>
        <v>4543.91998</v>
      </c>
      <c r="W326" s="28" t="n">
        <f aca="false">W327</f>
        <v>4544.91998</v>
      </c>
      <c r="X326" s="28" t="n">
        <f aca="false">X327</f>
        <v>2558.79605</v>
      </c>
      <c r="Y326" s="15" t="n">
        <f aca="false">X326/F326*100</f>
        <v>56.5115121579512</v>
      </c>
    </row>
    <row r="327" s="47" customFormat="true" ht="15.75" hidden="false" customHeight="false" outlineLevel="6" collapsed="false">
      <c r="A327" s="29" t="s">
        <v>141</v>
      </c>
      <c r="B327" s="30" t="s">
        <v>246</v>
      </c>
      <c r="C327" s="30" t="s">
        <v>253</v>
      </c>
      <c r="D327" s="30" t="s">
        <v>143</v>
      </c>
      <c r="E327" s="30"/>
      <c r="F327" s="32" t="n">
        <f aca="false">F328</f>
        <v>4527.91998</v>
      </c>
      <c r="G327" s="32" t="n">
        <f aca="false">G328</f>
        <v>4528.91998</v>
      </c>
      <c r="H327" s="32" t="n">
        <f aca="false">H328</f>
        <v>4529.91998</v>
      </c>
      <c r="I327" s="32" t="n">
        <f aca="false">I328</f>
        <v>4530.91998</v>
      </c>
      <c r="J327" s="32" t="n">
        <f aca="false">J328</f>
        <v>4531.91998</v>
      </c>
      <c r="K327" s="32" t="n">
        <f aca="false">K328</f>
        <v>4532.91998</v>
      </c>
      <c r="L327" s="32" t="n">
        <f aca="false">L328</f>
        <v>4533.91998</v>
      </c>
      <c r="M327" s="32" t="n">
        <f aca="false">M328</f>
        <v>4534.91998</v>
      </c>
      <c r="N327" s="32" t="n">
        <f aca="false">N328</f>
        <v>4535.91998</v>
      </c>
      <c r="O327" s="32" t="n">
        <f aca="false">O328</f>
        <v>4536.91998</v>
      </c>
      <c r="P327" s="32" t="n">
        <f aca="false">P328</f>
        <v>4537.91998</v>
      </c>
      <c r="Q327" s="32" t="n">
        <f aca="false">Q328</f>
        <v>4538.91998</v>
      </c>
      <c r="R327" s="32" t="n">
        <f aca="false">R328</f>
        <v>4539.91998</v>
      </c>
      <c r="S327" s="32" t="n">
        <f aca="false">S328</f>
        <v>4540.91998</v>
      </c>
      <c r="T327" s="32" t="n">
        <f aca="false">T328</f>
        <v>4541.91998</v>
      </c>
      <c r="U327" s="32" t="n">
        <f aca="false">U328</f>
        <v>4542.91998</v>
      </c>
      <c r="V327" s="32" t="n">
        <f aca="false">V328</f>
        <v>4543.91998</v>
      </c>
      <c r="W327" s="32" t="n">
        <f aca="false">W328</f>
        <v>4544.91998</v>
      </c>
      <c r="X327" s="32" t="n">
        <f aca="false">X328</f>
        <v>2558.79605</v>
      </c>
      <c r="Y327" s="15" t="n">
        <f aca="false">X327/F327*100</f>
        <v>56.5115121579512</v>
      </c>
    </row>
    <row r="328" s="47" customFormat="true" ht="15.75" hidden="false" customHeight="false" outlineLevel="6" collapsed="false">
      <c r="A328" s="64" t="s">
        <v>145</v>
      </c>
      <c r="B328" s="34" t="s">
        <v>246</v>
      </c>
      <c r="C328" s="34" t="s">
        <v>253</v>
      </c>
      <c r="D328" s="34" t="s">
        <v>146</v>
      </c>
      <c r="E328" s="34"/>
      <c r="F328" s="36" t="n">
        <v>4527.91998</v>
      </c>
      <c r="G328" s="36" t="n">
        <v>4528.91998</v>
      </c>
      <c r="H328" s="36" t="n">
        <v>4529.91998</v>
      </c>
      <c r="I328" s="36" t="n">
        <v>4530.91998</v>
      </c>
      <c r="J328" s="36" t="n">
        <v>4531.91998</v>
      </c>
      <c r="K328" s="36" t="n">
        <v>4532.91998</v>
      </c>
      <c r="L328" s="36" t="n">
        <v>4533.91998</v>
      </c>
      <c r="M328" s="36" t="n">
        <v>4534.91998</v>
      </c>
      <c r="N328" s="36" t="n">
        <v>4535.91998</v>
      </c>
      <c r="O328" s="36" t="n">
        <v>4536.91998</v>
      </c>
      <c r="P328" s="36" t="n">
        <v>4537.91998</v>
      </c>
      <c r="Q328" s="36" t="n">
        <v>4538.91998</v>
      </c>
      <c r="R328" s="36" t="n">
        <v>4539.91998</v>
      </c>
      <c r="S328" s="36" t="n">
        <v>4540.91998</v>
      </c>
      <c r="T328" s="36" t="n">
        <v>4541.91998</v>
      </c>
      <c r="U328" s="36" t="n">
        <v>4542.91998</v>
      </c>
      <c r="V328" s="36" t="n">
        <v>4543.91998</v>
      </c>
      <c r="W328" s="36" t="n">
        <v>4544.91998</v>
      </c>
      <c r="X328" s="36" t="n">
        <v>2558.79605</v>
      </c>
      <c r="Y328" s="15" t="n">
        <f aca="false">X328/F328*100</f>
        <v>56.5115121579512</v>
      </c>
    </row>
    <row r="329" s="47" customFormat="true" ht="15.75" hidden="false" customHeight="false" outlineLevel="6" collapsed="false">
      <c r="A329" s="92" t="s">
        <v>254</v>
      </c>
      <c r="B329" s="26" t="s">
        <v>246</v>
      </c>
      <c r="C329" s="26" t="s">
        <v>255</v>
      </c>
      <c r="D329" s="26" t="s">
        <v>18</v>
      </c>
      <c r="E329" s="26"/>
      <c r="F329" s="28" t="n">
        <f aca="false">F330</f>
        <v>1000</v>
      </c>
      <c r="G329" s="28" t="n">
        <f aca="false">G330</f>
        <v>1001</v>
      </c>
      <c r="H329" s="28" t="n">
        <f aca="false">H330</f>
        <v>1002</v>
      </c>
      <c r="I329" s="28" t="n">
        <f aca="false">I330</f>
        <v>1003</v>
      </c>
      <c r="J329" s="28" t="n">
        <f aca="false">J330</f>
        <v>1004</v>
      </c>
      <c r="K329" s="28" t="n">
        <f aca="false">K330</f>
        <v>1005</v>
      </c>
      <c r="L329" s="28" t="n">
        <f aca="false">L330</f>
        <v>1006</v>
      </c>
      <c r="M329" s="28" t="n">
        <f aca="false">M330</f>
        <v>1007</v>
      </c>
      <c r="N329" s="28" t="n">
        <f aca="false">N330</f>
        <v>1008</v>
      </c>
      <c r="O329" s="28" t="n">
        <f aca="false">O330</f>
        <v>1009</v>
      </c>
      <c r="P329" s="28" t="n">
        <f aca="false">P330</f>
        <v>1010</v>
      </c>
      <c r="Q329" s="28" t="n">
        <f aca="false">Q330</f>
        <v>1011</v>
      </c>
      <c r="R329" s="28" t="n">
        <f aca="false">R330</f>
        <v>1012</v>
      </c>
      <c r="S329" s="28" t="n">
        <f aca="false">S330</f>
        <v>1013</v>
      </c>
      <c r="T329" s="28" t="n">
        <f aca="false">T330</f>
        <v>1014</v>
      </c>
      <c r="U329" s="28" t="n">
        <f aca="false">U330</f>
        <v>1015</v>
      </c>
      <c r="V329" s="28" t="n">
        <f aca="false">V330</f>
        <v>1016</v>
      </c>
      <c r="W329" s="28" t="n">
        <f aca="false">W330</f>
        <v>1017</v>
      </c>
      <c r="X329" s="28" t="n">
        <f aca="false">X330</f>
        <v>0</v>
      </c>
      <c r="Y329" s="15" t="n">
        <f aca="false">X329/F329*100</f>
        <v>0</v>
      </c>
    </row>
    <row r="330" s="47" customFormat="true" ht="15.75" hidden="false" customHeight="false" outlineLevel="6" collapsed="false">
      <c r="A330" s="29" t="s">
        <v>141</v>
      </c>
      <c r="B330" s="30" t="s">
        <v>246</v>
      </c>
      <c r="C330" s="30" t="s">
        <v>255</v>
      </c>
      <c r="D330" s="30" t="s">
        <v>143</v>
      </c>
      <c r="E330" s="30"/>
      <c r="F330" s="32" t="n">
        <f aca="false">F331</f>
        <v>1000</v>
      </c>
      <c r="G330" s="32" t="n">
        <f aca="false">G331</f>
        <v>1001</v>
      </c>
      <c r="H330" s="32" t="n">
        <f aca="false">H331</f>
        <v>1002</v>
      </c>
      <c r="I330" s="32" t="n">
        <f aca="false">I331</f>
        <v>1003</v>
      </c>
      <c r="J330" s="32" t="n">
        <f aca="false">J331</f>
        <v>1004</v>
      </c>
      <c r="K330" s="32" t="n">
        <f aca="false">K331</f>
        <v>1005</v>
      </c>
      <c r="L330" s="32" t="n">
        <f aca="false">L331</f>
        <v>1006</v>
      </c>
      <c r="M330" s="32" t="n">
        <f aca="false">M331</f>
        <v>1007</v>
      </c>
      <c r="N330" s="32" t="n">
        <f aca="false">N331</f>
        <v>1008</v>
      </c>
      <c r="O330" s="32" t="n">
        <f aca="false">O331</f>
        <v>1009</v>
      </c>
      <c r="P330" s="32" t="n">
        <f aca="false">P331</f>
        <v>1010</v>
      </c>
      <c r="Q330" s="32" t="n">
        <f aca="false">Q331</f>
        <v>1011</v>
      </c>
      <c r="R330" s="32" t="n">
        <f aca="false">R331</f>
        <v>1012</v>
      </c>
      <c r="S330" s="32" t="n">
        <f aca="false">S331</f>
        <v>1013</v>
      </c>
      <c r="T330" s="32" t="n">
        <f aca="false">T331</f>
        <v>1014</v>
      </c>
      <c r="U330" s="32" t="n">
        <f aca="false">U331</f>
        <v>1015</v>
      </c>
      <c r="V330" s="32" t="n">
        <f aca="false">V331</f>
        <v>1016</v>
      </c>
      <c r="W330" s="32" t="n">
        <f aca="false">W331</f>
        <v>1017</v>
      </c>
      <c r="X330" s="32" t="n">
        <f aca="false">X331</f>
        <v>0</v>
      </c>
      <c r="Y330" s="15" t="n">
        <f aca="false">X330/F330*100</f>
        <v>0</v>
      </c>
    </row>
    <row r="331" s="47" customFormat="true" ht="15.75" hidden="false" customHeight="false" outlineLevel="6" collapsed="false">
      <c r="A331" s="64" t="s">
        <v>145</v>
      </c>
      <c r="B331" s="34" t="s">
        <v>246</v>
      </c>
      <c r="C331" s="34" t="s">
        <v>255</v>
      </c>
      <c r="D331" s="34" t="s">
        <v>146</v>
      </c>
      <c r="E331" s="34"/>
      <c r="F331" s="36" t="n">
        <v>1000</v>
      </c>
      <c r="G331" s="36" t="n">
        <v>1001</v>
      </c>
      <c r="H331" s="36" t="n">
        <v>1002</v>
      </c>
      <c r="I331" s="36" t="n">
        <v>1003</v>
      </c>
      <c r="J331" s="36" t="n">
        <v>1004</v>
      </c>
      <c r="K331" s="36" t="n">
        <v>1005</v>
      </c>
      <c r="L331" s="36" t="n">
        <v>1006</v>
      </c>
      <c r="M331" s="36" t="n">
        <v>1007</v>
      </c>
      <c r="N331" s="36" t="n">
        <v>1008</v>
      </c>
      <c r="O331" s="36" t="n">
        <v>1009</v>
      </c>
      <c r="P331" s="36" t="n">
        <v>1010</v>
      </c>
      <c r="Q331" s="36" t="n">
        <v>1011</v>
      </c>
      <c r="R331" s="36" t="n">
        <v>1012</v>
      </c>
      <c r="S331" s="36" t="n">
        <v>1013</v>
      </c>
      <c r="T331" s="36" t="n">
        <v>1014</v>
      </c>
      <c r="U331" s="36" t="n">
        <v>1015</v>
      </c>
      <c r="V331" s="36" t="n">
        <v>1016</v>
      </c>
      <c r="W331" s="36" t="n">
        <v>1017</v>
      </c>
      <c r="X331" s="36" t="n">
        <v>0</v>
      </c>
      <c r="Y331" s="15" t="n">
        <f aca="false">X331/F331*100</f>
        <v>0</v>
      </c>
    </row>
    <row r="332" s="47" customFormat="true" ht="31.5" hidden="false" customHeight="false" outlineLevel="6" collapsed="false">
      <c r="A332" s="96" t="s">
        <v>256</v>
      </c>
      <c r="B332" s="26" t="s">
        <v>246</v>
      </c>
      <c r="C332" s="26" t="s">
        <v>257</v>
      </c>
      <c r="D332" s="26" t="s">
        <v>18</v>
      </c>
      <c r="E332" s="26"/>
      <c r="F332" s="28" t="n">
        <f aca="false">F333+F335</f>
        <v>5835</v>
      </c>
      <c r="G332" s="28" t="n">
        <f aca="false">G333+G335</f>
        <v>5837</v>
      </c>
      <c r="H332" s="28" t="n">
        <f aca="false">H333+H335</f>
        <v>5839</v>
      </c>
      <c r="I332" s="28" t="n">
        <f aca="false">I333+I335</f>
        <v>5841</v>
      </c>
      <c r="J332" s="28" t="n">
        <f aca="false">J333+J335</f>
        <v>5843</v>
      </c>
      <c r="K332" s="28" t="n">
        <f aca="false">K333+K335</f>
        <v>5845</v>
      </c>
      <c r="L332" s="28" t="n">
        <f aca="false">L333+L335</f>
        <v>5847</v>
      </c>
      <c r="M332" s="28" t="n">
        <f aca="false">M333+M335</f>
        <v>5849</v>
      </c>
      <c r="N332" s="28" t="n">
        <f aca="false">N333+N335</f>
        <v>5851</v>
      </c>
      <c r="O332" s="28" t="n">
        <f aca="false">O333+O335</f>
        <v>5853</v>
      </c>
      <c r="P332" s="28" t="n">
        <f aca="false">P333+P335</f>
        <v>5855</v>
      </c>
      <c r="Q332" s="28" t="n">
        <f aca="false">Q333+Q335</f>
        <v>5857</v>
      </c>
      <c r="R332" s="28" t="n">
        <f aca="false">R333+R335</f>
        <v>5859</v>
      </c>
      <c r="S332" s="28" t="n">
        <f aca="false">S333+S335</f>
        <v>5861</v>
      </c>
      <c r="T332" s="28" t="n">
        <f aca="false">T333+T335</f>
        <v>5863</v>
      </c>
      <c r="U332" s="28" t="n">
        <f aca="false">U333+U335</f>
        <v>5865</v>
      </c>
      <c r="V332" s="28" t="n">
        <f aca="false">V333+V335</f>
        <v>5867</v>
      </c>
      <c r="W332" s="28" t="n">
        <f aca="false">W333+W335</f>
        <v>5869</v>
      </c>
      <c r="X332" s="28" t="n">
        <f aca="false">X333+X335</f>
        <v>3605.261</v>
      </c>
      <c r="Y332" s="15" t="n">
        <f aca="false">X332/F332*100</f>
        <v>61.7868209083119</v>
      </c>
    </row>
    <row r="333" s="47" customFormat="true" ht="15.75" hidden="false" customHeight="false" outlineLevel="6" collapsed="false">
      <c r="A333" s="29" t="s">
        <v>64</v>
      </c>
      <c r="B333" s="30" t="s">
        <v>246</v>
      </c>
      <c r="C333" s="30" t="s">
        <v>257</v>
      </c>
      <c r="D333" s="30" t="s">
        <v>65</v>
      </c>
      <c r="E333" s="30"/>
      <c r="F333" s="32" t="n">
        <f aca="false">F334</f>
        <v>0</v>
      </c>
      <c r="G333" s="32" t="n">
        <f aca="false">G334</f>
        <v>1</v>
      </c>
      <c r="H333" s="32" t="n">
        <f aca="false">H334</f>
        <v>2</v>
      </c>
      <c r="I333" s="32" t="n">
        <f aca="false">I334</f>
        <v>3</v>
      </c>
      <c r="J333" s="32" t="n">
        <f aca="false">J334</f>
        <v>4</v>
      </c>
      <c r="K333" s="32" t="n">
        <f aca="false">K334</f>
        <v>5</v>
      </c>
      <c r="L333" s="32" t="n">
        <f aca="false">L334</f>
        <v>6</v>
      </c>
      <c r="M333" s="32" t="n">
        <f aca="false">M334</f>
        <v>7</v>
      </c>
      <c r="N333" s="32" t="n">
        <f aca="false">N334</f>
        <v>8</v>
      </c>
      <c r="O333" s="32" t="n">
        <f aca="false">O334</f>
        <v>9</v>
      </c>
      <c r="P333" s="32" t="n">
        <f aca="false">P334</f>
        <v>10</v>
      </c>
      <c r="Q333" s="32" t="n">
        <f aca="false">Q334</f>
        <v>11</v>
      </c>
      <c r="R333" s="32" t="n">
        <f aca="false">R334</f>
        <v>12</v>
      </c>
      <c r="S333" s="32" t="n">
        <f aca="false">S334</f>
        <v>13</v>
      </c>
      <c r="T333" s="32" t="n">
        <f aca="false">T334</f>
        <v>14</v>
      </c>
      <c r="U333" s="32" t="n">
        <f aca="false">U334</f>
        <v>15</v>
      </c>
      <c r="V333" s="32" t="n">
        <f aca="false">V334</f>
        <v>16</v>
      </c>
      <c r="W333" s="32" t="n">
        <f aca="false">W334</f>
        <v>17</v>
      </c>
      <c r="X333" s="32" t="n">
        <f aca="false">X334</f>
        <v>0</v>
      </c>
      <c r="Y333" s="15" t="n">
        <v>0</v>
      </c>
    </row>
    <row r="334" s="47" customFormat="true" ht="31.5" hidden="false" customHeight="false" outlineLevel="6" collapsed="false">
      <c r="A334" s="33" t="s">
        <v>68</v>
      </c>
      <c r="B334" s="34" t="s">
        <v>246</v>
      </c>
      <c r="C334" s="34" t="s">
        <v>257</v>
      </c>
      <c r="D334" s="34" t="s">
        <v>69</v>
      </c>
      <c r="E334" s="34"/>
      <c r="F334" s="36" t="n">
        <v>0</v>
      </c>
      <c r="G334" s="36" t="n">
        <v>1</v>
      </c>
      <c r="H334" s="36" t="n">
        <v>2</v>
      </c>
      <c r="I334" s="36" t="n">
        <v>3</v>
      </c>
      <c r="J334" s="36" t="n">
        <v>4</v>
      </c>
      <c r="K334" s="36" t="n">
        <v>5</v>
      </c>
      <c r="L334" s="36" t="n">
        <v>6</v>
      </c>
      <c r="M334" s="36" t="n">
        <v>7</v>
      </c>
      <c r="N334" s="36" t="n">
        <v>8</v>
      </c>
      <c r="O334" s="36" t="n">
        <v>9</v>
      </c>
      <c r="P334" s="36" t="n">
        <v>10</v>
      </c>
      <c r="Q334" s="36" t="n">
        <v>11</v>
      </c>
      <c r="R334" s="36" t="n">
        <v>12</v>
      </c>
      <c r="S334" s="36" t="n">
        <v>13</v>
      </c>
      <c r="T334" s="36" t="n">
        <v>14</v>
      </c>
      <c r="U334" s="36" t="n">
        <v>15</v>
      </c>
      <c r="V334" s="36" t="n">
        <v>16</v>
      </c>
      <c r="W334" s="36" t="n">
        <v>17</v>
      </c>
      <c r="X334" s="36" t="n">
        <v>0</v>
      </c>
      <c r="Y334" s="15" t="n">
        <v>0</v>
      </c>
    </row>
    <row r="335" s="47" customFormat="true" ht="15.75" hidden="false" customHeight="false" outlineLevel="6" collapsed="false">
      <c r="A335" s="29" t="s">
        <v>141</v>
      </c>
      <c r="B335" s="30" t="s">
        <v>246</v>
      </c>
      <c r="C335" s="30" t="s">
        <v>257</v>
      </c>
      <c r="D335" s="30" t="s">
        <v>143</v>
      </c>
      <c r="E335" s="30"/>
      <c r="F335" s="32" t="n">
        <f aca="false">F336</f>
        <v>5835</v>
      </c>
      <c r="G335" s="32" t="n">
        <f aca="false">G336</f>
        <v>5836</v>
      </c>
      <c r="H335" s="32" t="n">
        <f aca="false">H336</f>
        <v>5837</v>
      </c>
      <c r="I335" s="32" t="n">
        <f aca="false">I336</f>
        <v>5838</v>
      </c>
      <c r="J335" s="32" t="n">
        <f aca="false">J336</f>
        <v>5839</v>
      </c>
      <c r="K335" s="32" t="n">
        <f aca="false">K336</f>
        <v>5840</v>
      </c>
      <c r="L335" s="32" t="n">
        <f aca="false">L336</f>
        <v>5841</v>
      </c>
      <c r="M335" s="32" t="n">
        <f aca="false">M336</f>
        <v>5842</v>
      </c>
      <c r="N335" s="32" t="n">
        <f aca="false">N336</f>
        <v>5843</v>
      </c>
      <c r="O335" s="32" t="n">
        <f aca="false">O336</f>
        <v>5844</v>
      </c>
      <c r="P335" s="32" t="n">
        <f aca="false">P336</f>
        <v>5845</v>
      </c>
      <c r="Q335" s="32" t="n">
        <f aca="false">Q336</f>
        <v>5846</v>
      </c>
      <c r="R335" s="32" t="n">
        <f aca="false">R336</f>
        <v>5847</v>
      </c>
      <c r="S335" s="32" t="n">
        <f aca="false">S336</f>
        <v>5848</v>
      </c>
      <c r="T335" s="32" t="n">
        <f aca="false">T336</f>
        <v>5849</v>
      </c>
      <c r="U335" s="32" t="n">
        <f aca="false">U336</f>
        <v>5850</v>
      </c>
      <c r="V335" s="32" t="n">
        <f aca="false">V336</f>
        <v>5851</v>
      </c>
      <c r="W335" s="32" t="n">
        <f aca="false">W336</f>
        <v>5852</v>
      </c>
      <c r="X335" s="32" t="n">
        <f aca="false">X336</f>
        <v>3605.261</v>
      </c>
      <c r="Y335" s="15" t="n">
        <f aca="false">X335/F335*100</f>
        <v>61.7868209083119</v>
      </c>
    </row>
    <row r="336" s="47" customFormat="true" ht="47.25" hidden="false" customHeight="false" outlineLevel="6" collapsed="false">
      <c r="A336" s="53" t="s">
        <v>98</v>
      </c>
      <c r="B336" s="34" t="s">
        <v>246</v>
      </c>
      <c r="C336" s="34" t="s">
        <v>257</v>
      </c>
      <c r="D336" s="34" t="s">
        <v>99</v>
      </c>
      <c r="E336" s="34"/>
      <c r="F336" s="36" t="n">
        <v>5835</v>
      </c>
      <c r="G336" s="36" t="n">
        <v>5836</v>
      </c>
      <c r="H336" s="36" t="n">
        <v>5837</v>
      </c>
      <c r="I336" s="36" t="n">
        <v>5838</v>
      </c>
      <c r="J336" s="36" t="n">
        <v>5839</v>
      </c>
      <c r="K336" s="36" t="n">
        <v>5840</v>
      </c>
      <c r="L336" s="36" t="n">
        <v>5841</v>
      </c>
      <c r="M336" s="36" t="n">
        <v>5842</v>
      </c>
      <c r="N336" s="36" t="n">
        <v>5843</v>
      </c>
      <c r="O336" s="36" t="n">
        <v>5844</v>
      </c>
      <c r="P336" s="36" t="n">
        <v>5845</v>
      </c>
      <c r="Q336" s="36" t="n">
        <v>5846</v>
      </c>
      <c r="R336" s="36" t="n">
        <v>5847</v>
      </c>
      <c r="S336" s="36" t="n">
        <v>5848</v>
      </c>
      <c r="T336" s="36" t="n">
        <v>5849</v>
      </c>
      <c r="U336" s="36" t="n">
        <v>5850</v>
      </c>
      <c r="V336" s="36" t="n">
        <v>5851</v>
      </c>
      <c r="W336" s="36" t="n">
        <v>5852</v>
      </c>
      <c r="X336" s="36" t="n">
        <v>3605.261</v>
      </c>
      <c r="Y336" s="15" t="n">
        <f aca="false">X336/F336*100</f>
        <v>61.7868209083119</v>
      </c>
    </row>
    <row r="337" s="47" customFormat="true" ht="51" hidden="false" customHeight="true" outlineLevel="6" collapsed="false">
      <c r="A337" s="97" t="s">
        <v>258</v>
      </c>
      <c r="B337" s="61" t="s">
        <v>246</v>
      </c>
      <c r="C337" s="61" t="s">
        <v>259</v>
      </c>
      <c r="D337" s="61" t="s">
        <v>18</v>
      </c>
      <c r="E337" s="61"/>
      <c r="F337" s="88" t="n">
        <f aca="false">F338+F341+F344</f>
        <v>237145</v>
      </c>
      <c r="G337" s="88" t="n">
        <f aca="false">G338+G341+G344</f>
        <v>237146</v>
      </c>
      <c r="H337" s="88" t="n">
        <f aca="false">H338+H341+H344</f>
        <v>237147</v>
      </c>
      <c r="I337" s="88" t="n">
        <f aca="false">I338+I341+I344</f>
        <v>237148</v>
      </c>
      <c r="J337" s="88" t="n">
        <f aca="false">J338+J341+J344</f>
        <v>237149</v>
      </c>
      <c r="K337" s="88" t="n">
        <f aca="false">K338+K341+K344</f>
        <v>237150</v>
      </c>
      <c r="L337" s="88" t="n">
        <f aca="false">L338+L341+L344</f>
        <v>237151</v>
      </c>
      <c r="M337" s="88" t="n">
        <f aca="false">M338+M341+M344</f>
        <v>237152</v>
      </c>
      <c r="N337" s="88" t="n">
        <f aca="false">N338+N341+N344</f>
        <v>237153</v>
      </c>
      <c r="O337" s="88" t="n">
        <f aca="false">O338+O341+O344</f>
        <v>237154</v>
      </c>
      <c r="P337" s="88" t="n">
        <f aca="false">P338+P341+P344</f>
        <v>237155</v>
      </c>
      <c r="Q337" s="88" t="n">
        <f aca="false">Q338+Q341+Q344</f>
        <v>237156</v>
      </c>
      <c r="R337" s="88" t="n">
        <f aca="false">R338+R341+R344</f>
        <v>237157</v>
      </c>
      <c r="S337" s="88" t="n">
        <f aca="false">S338+S341+S344</f>
        <v>237158</v>
      </c>
      <c r="T337" s="88" t="n">
        <f aca="false">T338+T341+T344</f>
        <v>237159</v>
      </c>
      <c r="U337" s="88" t="n">
        <f aca="false">U338+U341+U344</f>
        <v>237160</v>
      </c>
      <c r="V337" s="88" t="n">
        <f aca="false">V338+V341+V344</f>
        <v>237161</v>
      </c>
      <c r="W337" s="88" t="n">
        <f aca="false">W338+W341+W344</f>
        <v>237162</v>
      </c>
      <c r="X337" s="88" t="n">
        <f aca="false">X338+X341+X344</f>
        <v>179211.53468</v>
      </c>
      <c r="Y337" s="15" t="n">
        <f aca="false">X337/F337*100</f>
        <v>75.5704462164499</v>
      </c>
    </row>
    <row r="338" s="47" customFormat="true" ht="15.75" hidden="false" customHeight="false" outlineLevel="6" collapsed="false">
      <c r="A338" s="29" t="s">
        <v>108</v>
      </c>
      <c r="B338" s="30" t="s">
        <v>246</v>
      </c>
      <c r="C338" s="30" t="s">
        <v>259</v>
      </c>
      <c r="D338" s="30" t="s">
        <v>109</v>
      </c>
      <c r="E338" s="30"/>
      <c r="F338" s="32" t="n">
        <f aca="false">F339+F340</f>
        <v>0</v>
      </c>
      <c r="G338" s="32" t="n">
        <f aca="false">G339+G340</f>
        <v>0</v>
      </c>
      <c r="H338" s="32" t="n">
        <f aca="false">H339+H340</f>
        <v>0</v>
      </c>
      <c r="I338" s="32" t="n">
        <f aca="false">I339+I340</f>
        <v>0</v>
      </c>
      <c r="J338" s="32" t="n">
        <f aca="false">J339+J340</f>
        <v>0</v>
      </c>
      <c r="K338" s="32" t="n">
        <f aca="false">K339+K340</f>
        <v>0</v>
      </c>
      <c r="L338" s="32" t="n">
        <f aca="false">L339+L340</f>
        <v>0</v>
      </c>
      <c r="M338" s="32" t="n">
        <f aca="false">M339+M340</f>
        <v>0</v>
      </c>
      <c r="N338" s="32" t="n">
        <f aca="false">N339+N340</f>
        <v>0</v>
      </c>
      <c r="O338" s="32" t="n">
        <f aca="false">O339+O340</f>
        <v>0</v>
      </c>
      <c r="P338" s="32" t="n">
        <f aca="false">P339+P340</f>
        <v>0</v>
      </c>
      <c r="Q338" s="32" t="n">
        <f aca="false">Q339+Q340</f>
        <v>0</v>
      </c>
      <c r="R338" s="32" t="n">
        <f aca="false">R339+R340</f>
        <v>0</v>
      </c>
      <c r="S338" s="32" t="n">
        <f aca="false">S339+S340</f>
        <v>0</v>
      </c>
      <c r="T338" s="32" t="n">
        <f aca="false">T339+T340</f>
        <v>0</v>
      </c>
      <c r="U338" s="32" t="n">
        <f aca="false">U339+U340</f>
        <v>0</v>
      </c>
      <c r="V338" s="32" t="n">
        <f aca="false">V339+V340</f>
        <v>0</v>
      </c>
      <c r="W338" s="32" t="n">
        <f aca="false">W339+W340</f>
        <v>0</v>
      </c>
      <c r="X338" s="32" t="n">
        <f aca="false">X339+X340</f>
        <v>0</v>
      </c>
      <c r="Y338" s="15" t="n">
        <v>0</v>
      </c>
    </row>
    <row r="339" s="47" customFormat="true" ht="15.75" hidden="false" customHeight="false" outlineLevel="6" collapsed="false">
      <c r="A339" s="33" t="s">
        <v>110</v>
      </c>
      <c r="B339" s="34" t="s">
        <v>246</v>
      </c>
      <c r="C339" s="34" t="s">
        <v>259</v>
      </c>
      <c r="D339" s="34" t="s">
        <v>111</v>
      </c>
      <c r="E339" s="34"/>
      <c r="F339" s="36" t="n">
        <v>0</v>
      </c>
      <c r="G339" s="36" t="n">
        <v>0</v>
      </c>
      <c r="H339" s="36" t="n">
        <v>0</v>
      </c>
      <c r="I339" s="36" t="n">
        <v>0</v>
      </c>
      <c r="J339" s="36" t="n">
        <v>0</v>
      </c>
      <c r="K339" s="36" t="n">
        <v>0</v>
      </c>
      <c r="L339" s="36" t="n">
        <v>0</v>
      </c>
      <c r="M339" s="36" t="n">
        <v>0</v>
      </c>
      <c r="N339" s="36" t="n">
        <v>0</v>
      </c>
      <c r="O339" s="36" t="n">
        <v>0</v>
      </c>
      <c r="P339" s="36" t="n">
        <v>0</v>
      </c>
      <c r="Q339" s="36" t="n">
        <v>0</v>
      </c>
      <c r="R339" s="36" t="n">
        <v>0</v>
      </c>
      <c r="S339" s="36" t="n">
        <v>0</v>
      </c>
      <c r="T339" s="36" t="n">
        <v>0</v>
      </c>
      <c r="U339" s="36" t="n">
        <v>0</v>
      </c>
      <c r="V339" s="36" t="n">
        <v>0</v>
      </c>
      <c r="W339" s="36" t="n">
        <v>0</v>
      </c>
      <c r="X339" s="36" t="n">
        <v>0</v>
      </c>
      <c r="Y339" s="15" t="n">
        <v>0</v>
      </c>
    </row>
    <row r="340" s="47" customFormat="true" ht="47.25" hidden="false" customHeight="false" outlineLevel="6" collapsed="false">
      <c r="A340" s="33" t="s">
        <v>114</v>
      </c>
      <c r="B340" s="34" t="s">
        <v>246</v>
      </c>
      <c r="C340" s="34" t="s">
        <v>259</v>
      </c>
      <c r="D340" s="34" t="s">
        <v>115</v>
      </c>
      <c r="E340" s="34"/>
      <c r="F340" s="36" t="n">
        <v>0</v>
      </c>
      <c r="G340" s="36" t="n">
        <v>0</v>
      </c>
      <c r="H340" s="36" t="n">
        <v>0</v>
      </c>
      <c r="I340" s="36" t="n">
        <v>0</v>
      </c>
      <c r="J340" s="36" t="n">
        <v>0</v>
      </c>
      <c r="K340" s="36" t="n">
        <v>0</v>
      </c>
      <c r="L340" s="36" t="n">
        <v>0</v>
      </c>
      <c r="M340" s="36" t="n">
        <v>0</v>
      </c>
      <c r="N340" s="36" t="n">
        <v>0</v>
      </c>
      <c r="O340" s="36" t="n">
        <v>0</v>
      </c>
      <c r="P340" s="36" t="n">
        <v>0</v>
      </c>
      <c r="Q340" s="36" t="n">
        <v>0</v>
      </c>
      <c r="R340" s="36" t="n">
        <v>0</v>
      </c>
      <c r="S340" s="36" t="n">
        <v>0</v>
      </c>
      <c r="T340" s="36" t="n">
        <v>0</v>
      </c>
      <c r="U340" s="36" t="n">
        <v>0</v>
      </c>
      <c r="V340" s="36" t="n">
        <v>0</v>
      </c>
      <c r="W340" s="36" t="n">
        <v>0</v>
      </c>
      <c r="X340" s="36" t="n">
        <v>0</v>
      </c>
      <c r="Y340" s="15" t="n">
        <v>0</v>
      </c>
    </row>
    <row r="341" s="47" customFormat="true" ht="15.75" hidden="false" customHeight="false" outlineLevel="6" collapsed="false">
      <c r="A341" s="29" t="s">
        <v>64</v>
      </c>
      <c r="B341" s="30" t="s">
        <v>246</v>
      </c>
      <c r="C341" s="30" t="s">
        <v>259</v>
      </c>
      <c r="D341" s="30" t="s">
        <v>65</v>
      </c>
      <c r="E341" s="30"/>
      <c r="F341" s="32" t="n">
        <f aca="false">F343+F342</f>
        <v>0</v>
      </c>
      <c r="G341" s="32" t="n">
        <f aca="false">G343+G342</f>
        <v>0</v>
      </c>
      <c r="H341" s="32" t="n">
        <f aca="false">H343+H342</f>
        <v>0</v>
      </c>
      <c r="I341" s="32" t="n">
        <f aca="false">I343+I342</f>
        <v>0</v>
      </c>
      <c r="J341" s="32" t="n">
        <f aca="false">J343+J342</f>
        <v>0</v>
      </c>
      <c r="K341" s="32" t="n">
        <f aca="false">K343+K342</f>
        <v>0</v>
      </c>
      <c r="L341" s="32" t="n">
        <f aca="false">L343+L342</f>
        <v>0</v>
      </c>
      <c r="M341" s="32" t="n">
        <f aca="false">M343+M342</f>
        <v>0</v>
      </c>
      <c r="N341" s="32" t="n">
        <f aca="false">N343+N342</f>
        <v>0</v>
      </c>
      <c r="O341" s="32" t="n">
        <f aca="false">O343+O342</f>
        <v>0</v>
      </c>
      <c r="P341" s="32" t="n">
        <f aca="false">P343+P342</f>
        <v>0</v>
      </c>
      <c r="Q341" s="32" t="n">
        <f aca="false">Q343+Q342</f>
        <v>0</v>
      </c>
      <c r="R341" s="32" t="n">
        <f aca="false">R343+R342</f>
        <v>0</v>
      </c>
      <c r="S341" s="32" t="n">
        <f aca="false">S343+S342</f>
        <v>0</v>
      </c>
      <c r="T341" s="32" t="n">
        <f aca="false">T343+T342</f>
        <v>0</v>
      </c>
      <c r="U341" s="32" t="n">
        <f aca="false">U343+U342</f>
        <v>0</v>
      </c>
      <c r="V341" s="32" t="n">
        <f aca="false">V343+V342</f>
        <v>0</v>
      </c>
      <c r="W341" s="32" t="n">
        <f aca="false">W343+W342</f>
        <v>0</v>
      </c>
      <c r="X341" s="32" t="n">
        <f aca="false">X343+X342</f>
        <v>0</v>
      </c>
      <c r="Y341" s="15" t="n">
        <v>0</v>
      </c>
    </row>
    <row r="342" s="47" customFormat="true" ht="31.5" hidden="false" customHeight="false" outlineLevel="6" collapsed="false">
      <c r="A342" s="33" t="s">
        <v>66</v>
      </c>
      <c r="B342" s="34" t="s">
        <v>246</v>
      </c>
      <c r="C342" s="34" t="s">
        <v>259</v>
      </c>
      <c r="D342" s="34" t="s">
        <v>67</v>
      </c>
      <c r="E342" s="34"/>
      <c r="F342" s="36" t="n">
        <v>0</v>
      </c>
      <c r="G342" s="36" t="n">
        <v>0</v>
      </c>
      <c r="H342" s="36" t="n">
        <v>0</v>
      </c>
      <c r="I342" s="36" t="n">
        <v>0</v>
      </c>
      <c r="J342" s="36" t="n">
        <v>0</v>
      </c>
      <c r="K342" s="36" t="n">
        <v>0</v>
      </c>
      <c r="L342" s="36" t="n">
        <v>0</v>
      </c>
      <c r="M342" s="36" t="n">
        <v>0</v>
      </c>
      <c r="N342" s="36" t="n">
        <v>0</v>
      </c>
      <c r="O342" s="36" t="n">
        <v>0</v>
      </c>
      <c r="P342" s="36" t="n">
        <v>0</v>
      </c>
      <c r="Q342" s="36" t="n">
        <v>0</v>
      </c>
      <c r="R342" s="36" t="n">
        <v>0</v>
      </c>
      <c r="S342" s="36" t="n">
        <v>0</v>
      </c>
      <c r="T342" s="36" t="n">
        <v>0</v>
      </c>
      <c r="U342" s="36" t="n">
        <v>0</v>
      </c>
      <c r="V342" s="36" t="n">
        <v>0</v>
      </c>
      <c r="W342" s="36" t="n">
        <v>0</v>
      </c>
      <c r="X342" s="36" t="n">
        <v>0</v>
      </c>
      <c r="Y342" s="15" t="n">
        <v>0</v>
      </c>
    </row>
    <row r="343" s="47" customFormat="true" ht="31.5" hidden="false" customHeight="false" outlineLevel="6" collapsed="false">
      <c r="A343" s="33" t="s">
        <v>68</v>
      </c>
      <c r="B343" s="34" t="s">
        <v>246</v>
      </c>
      <c r="C343" s="34" t="s">
        <v>259</v>
      </c>
      <c r="D343" s="34" t="s">
        <v>69</v>
      </c>
      <c r="E343" s="34"/>
      <c r="F343" s="36" t="n">
        <v>0</v>
      </c>
      <c r="G343" s="36" t="n">
        <v>0</v>
      </c>
      <c r="H343" s="36" t="n">
        <v>0</v>
      </c>
      <c r="I343" s="36" t="n">
        <v>0</v>
      </c>
      <c r="J343" s="36" t="n">
        <v>0</v>
      </c>
      <c r="K343" s="36" t="n">
        <v>0</v>
      </c>
      <c r="L343" s="36" t="n">
        <v>0</v>
      </c>
      <c r="M343" s="36" t="n">
        <v>0</v>
      </c>
      <c r="N343" s="36" t="n">
        <v>0</v>
      </c>
      <c r="O343" s="36" t="n">
        <v>0</v>
      </c>
      <c r="P343" s="36" t="n">
        <v>0</v>
      </c>
      <c r="Q343" s="36" t="n">
        <v>0</v>
      </c>
      <c r="R343" s="36" t="n">
        <v>0</v>
      </c>
      <c r="S343" s="36" t="n">
        <v>0</v>
      </c>
      <c r="T343" s="36" t="n">
        <v>0</v>
      </c>
      <c r="U343" s="36" t="n">
        <v>0</v>
      </c>
      <c r="V343" s="36" t="n">
        <v>0</v>
      </c>
      <c r="W343" s="36" t="n">
        <v>0</v>
      </c>
      <c r="X343" s="36" t="n">
        <v>0</v>
      </c>
      <c r="Y343" s="15" t="n">
        <v>0</v>
      </c>
    </row>
    <row r="344" s="47" customFormat="true" ht="15.75" hidden="false" customHeight="false" outlineLevel="6" collapsed="false">
      <c r="A344" s="29" t="s">
        <v>141</v>
      </c>
      <c r="B344" s="30" t="s">
        <v>246</v>
      </c>
      <c r="C344" s="30" t="s">
        <v>259</v>
      </c>
      <c r="D344" s="30" t="s">
        <v>143</v>
      </c>
      <c r="E344" s="30"/>
      <c r="F344" s="32" t="n">
        <f aca="false">F345</f>
        <v>237145</v>
      </c>
      <c r="G344" s="32" t="n">
        <f aca="false">G345</f>
        <v>237146</v>
      </c>
      <c r="H344" s="32" t="n">
        <f aca="false">H345</f>
        <v>237147</v>
      </c>
      <c r="I344" s="32" t="n">
        <f aca="false">I345</f>
        <v>237148</v>
      </c>
      <c r="J344" s="32" t="n">
        <f aca="false">J345</f>
        <v>237149</v>
      </c>
      <c r="K344" s="32" t="n">
        <f aca="false">K345</f>
        <v>237150</v>
      </c>
      <c r="L344" s="32" t="n">
        <f aca="false">L345</f>
        <v>237151</v>
      </c>
      <c r="M344" s="32" t="n">
        <f aca="false">M345</f>
        <v>237152</v>
      </c>
      <c r="N344" s="32" t="n">
        <f aca="false">N345</f>
        <v>237153</v>
      </c>
      <c r="O344" s="32" t="n">
        <f aca="false">O345</f>
        <v>237154</v>
      </c>
      <c r="P344" s="32" t="n">
        <f aca="false">P345</f>
        <v>237155</v>
      </c>
      <c r="Q344" s="32" t="n">
        <f aca="false">Q345</f>
        <v>237156</v>
      </c>
      <c r="R344" s="32" t="n">
        <f aca="false">R345</f>
        <v>237157</v>
      </c>
      <c r="S344" s="32" t="n">
        <f aca="false">S345</f>
        <v>237158</v>
      </c>
      <c r="T344" s="32" t="n">
        <f aca="false">T345</f>
        <v>237159</v>
      </c>
      <c r="U344" s="32" t="n">
        <f aca="false">U345</f>
        <v>237160</v>
      </c>
      <c r="V344" s="32" t="n">
        <f aca="false">V345</f>
        <v>237161</v>
      </c>
      <c r="W344" s="32" t="n">
        <f aca="false">W345</f>
        <v>237162</v>
      </c>
      <c r="X344" s="32" t="n">
        <f aca="false">X345</f>
        <v>179211.53468</v>
      </c>
      <c r="Y344" s="15" t="n">
        <f aca="false">X344/F344*100</f>
        <v>75.5704462164499</v>
      </c>
    </row>
    <row r="345" s="47" customFormat="true" ht="47.25" hidden="false" customHeight="false" outlineLevel="6" collapsed="false">
      <c r="A345" s="53" t="s">
        <v>98</v>
      </c>
      <c r="B345" s="34" t="s">
        <v>246</v>
      </c>
      <c r="C345" s="34" t="s">
        <v>259</v>
      </c>
      <c r="D345" s="34" t="s">
        <v>99</v>
      </c>
      <c r="E345" s="34"/>
      <c r="F345" s="36" t="n">
        <v>237145</v>
      </c>
      <c r="G345" s="36" t="n">
        <v>237146</v>
      </c>
      <c r="H345" s="36" t="n">
        <v>237147</v>
      </c>
      <c r="I345" s="36" t="n">
        <v>237148</v>
      </c>
      <c r="J345" s="36" t="n">
        <v>237149</v>
      </c>
      <c r="K345" s="36" t="n">
        <v>237150</v>
      </c>
      <c r="L345" s="36" t="n">
        <v>237151</v>
      </c>
      <c r="M345" s="36" t="n">
        <v>237152</v>
      </c>
      <c r="N345" s="36" t="n">
        <v>237153</v>
      </c>
      <c r="O345" s="36" t="n">
        <v>237154</v>
      </c>
      <c r="P345" s="36" t="n">
        <v>237155</v>
      </c>
      <c r="Q345" s="36" t="n">
        <v>237156</v>
      </c>
      <c r="R345" s="36" t="n">
        <v>237157</v>
      </c>
      <c r="S345" s="36" t="n">
        <v>237158</v>
      </c>
      <c r="T345" s="36" t="n">
        <v>237159</v>
      </c>
      <c r="U345" s="36" t="n">
        <v>237160</v>
      </c>
      <c r="V345" s="36" t="n">
        <v>237161</v>
      </c>
      <c r="W345" s="36" t="n">
        <v>237162</v>
      </c>
      <c r="X345" s="36" t="n">
        <v>179211.53468</v>
      </c>
      <c r="Y345" s="15" t="n">
        <f aca="false">X345/F345*100</f>
        <v>75.5704462164499</v>
      </c>
    </row>
    <row r="346" s="47" customFormat="true" ht="47.25" hidden="false" customHeight="false" outlineLevel="6" collapsed="false">
      <c r="A346" s="56" t="s">
        <v>260</v>
      </c>
      <c r="B346" s="26" t="s">
        <v>246</v>
      </c>
      <c r="C346" s="26" t="s">
        <v>261</v>
      </c>
      <c r="D346" s="26" t="s">
        <v>18</v>
      </c>
      <c r="E346" s="26"/>
      <c r="F346" s="28" t="n">
        <f aca="false">F347+F349</f>
        <v>0</v>
      </c>
      <c r="G346" s="28" t="n">
        <f aca="false">G347+G349</f>
        <v>0</v>
      </c>
      <c r="H346" s="28" t="n">
        <f aca="false">H347+H349</f>
        <v>0</v>
      </c>
      <c r="I346" s="28" t="n">
        <f aca="false">I347+I349</f>
        <v>0</v>
      </c>
      <c r="J346" s="28" t="n">
        <f aca="false">J347+J349</f>
        <v>0</v>
      </c>
      <c r="K346" s="28" t="n">
        <f aca="false">K347+K349</f>
        <v>0</v>
      </c>
      <c r="L346" s="28" t="n">
        <f aca="false">L347+L349</f>
        <v>0</v>
      </c>
      <c r="M346" s="28" t="n">
        <f aca="false">M347+M349</f>
        <v>0</v>
      </c>
      <c r="N346" s="28" t="n">
        <f aca="false">N347+N349</f>
        <v>0</v>
      </c>
      <c r="O346" s="28" t="n">
        <f aca="false">O347+O349</f>
        <v>0</v>
      </c>
      <c r="P346" s="28" t="n">
        <f aca="false">P347+P349</f>
        <v>0</v>
      </c>
      <c r="Q346" s="28" t="n">
        <f aca="false">Q347+Q349</f>
        <v>0</v>
      </c>
      <c r="R346" s="28" t="n">
        <f aca="false">R347+R349</f>
        <v>0</v>
      </c>
      <c r="S346" s="28" t="n">
        <f aca="false">S347+S349</f>
        <v>0</v>
      </c>
      <c r="T346" s="28" t="n">
        <f aca="false">T347+T349</f>
        <v>0</v>
      </c>
      <c r="U346" s="28" t="n">
        <f aca="false">U347+U349</f>
        <v>0</v>
      </c>
      <c r="V346" s="28" t="n">
        <f aca="false">V347+V349</f>
        <v>0</v>
      </c>
      <c r="W346" s="28" t="n">
        <f aca="false">W347+W349</f>
        <v>0</v>
      </c>
      <c r="X346" s="28" t="n">
        <f aca="false">X347+X349</f>
        <v>0</v>
      </c>
      <c r="Y346" s="15" t="n">
        <v>0</v>
      </c>
    </row>
    <row r="347" s="47" customFormat="true" ht="15.75" hidden="false" customHeight="false" outlineLevel="6" collapsed="false">
      <c r="A347" s="29" t="s">
        <v>64</v>
      </c>
      <c r="B347" s="30" t="s">
        <v>246</v>
      </c>
      <c r="C347" s="30" t="s">
        <v>261</v>
      </c>
      <c r="D347" s="30" t="s">
        <v>65</v>
      </c>
      <c r="E347" s="30"/>
      <c r="F347" s="32" t="n">
        <f aca="false">F348</f>
        <v>0</v>
      </c>
      <c r="G347" s="32" t="n">
        <f aca="false">G348</f>
        <v>0</v>
      </c>
      <c r="H347" s="32" t="n">
        <f aca="false">H348</f>
        <v>0</v>
      </c>
      <c r="I347" s="32" t="n">
        <f aca="false">I348</f>
        <v>0</v>
      </c>
      <c r="J347" s="32" t="n">
        <f aca="false">J348</f>
        <v>0</v>
      </c>
      <c r="K347" s="32" t="n">
        <f aca="false">K348</f>
        <v>0</v>
      </c>
      <c r="L347" s="32" t="n">
        <f aca="false">L348</f>
        <v>0</v>
      </c>
      <c r="M347" s="32" t="n">
        <f aca="false">M348</f>
        <v>0</v>
      </c>
      <c r="N347" s="32" t="n">
        <f aca="false">N348</f>
        <v>0</v>
      </c>
      <c r="O347" s="32" t="n">
        <f aca="false">O348</f>
        <v>0</v>
      </c>
      <c r="P347" s="32" t="n">
        <f aca="false">P348</f>
        <v>0</v>
      </c>
      <c r="Q347" s="32" t="n">
        <f aca="false">Q348</f>
        <v>0</v>
      </c>
      <c r="R347" s="32" t="n">
        <f aca="false">R348</f>
        <v>0</v>
      </c>
      <c r="S347" s="32" t="n">
        <f aca="false">S348</f>
        <v>0</v>
      </c>
      <c r="T347" s="32" t="n">
        <f aca="false">T348</f>
        <v>0</v>
      </c>
      <c r="U347" s="32" t="n">
        <f aca="false">U348</f>
        <v>0</v>
      </c>
      <c r="V347" s="32" t="n">
        <f aca="false">V348</f>
        <v>0</v>
      </c>
      <c r="W347" s="32" t="n">
        <f aca="false">W348</f>
        <v>0</v>
      </c>
      <c r="X347" s="32" t="n">
        <f aca="false">X348</f>
        <v>0</v>
      </c>
      <c r="Y347" s="15" t="n">
        <v>0</v>
      </c>
    </row>
    <row r="348" s="47" customFormat="true" ht="31.5" hidden="false" customHeight="false" outlineLevel="6" collapsed="false">
      <c r="A348" s="33" t="s">
        <v>68</v>
      </c>
      <c r="B348" s="34" t="s">
        <v>246</v>
      </c>
      <c r="C348" s="34" t="s">
        <v>261</v>
      </c>
      <c r="D348" s="34" t="s">
        <v>69</v>
      </c>
      <c r="E348" s="34"/>
      <c r="F348" s="36" t="n">
        <v>0</v>
      </c>
      <c r="G348" s="36" t="n">
        <v>0</v>
      </c>
      <c r="H348" s="36" t="n">
        <v>0</v>
      </c>
      <c r="I348" s="36" t="n">
        <v>0</v>
      </c>
      <c r="J348" s="36" t="n">
        <v>0</v>
      </c>
      <c r="K348" s="36" t="n">
        <v>0</v>
      </c>
      <c r="L348" s="36" t="n">
        <v>0</v>
      </c>
      <c r="M348" s="36" t="n">
        <v>0</v>
      </c>
      <c r="N348" s="36" t="n">
        <v>0</v>
      </c>
      <c r="O348" s="36" t="n">
        <v>0</v>
      </c>
      <c r="P348" s="36" t="n">
        <v>0</v>
      </c>
      <c r="Q348" s="36" t="n">
        <v>0</v>
      </c>
      <c r="R348" s="36" t="n">
        <v>0</v>
      </c>
      <c r="S348" s="36" t="n">
        <v>0</v>
      </c>
      <c r="T348" s="36" t="n">
        <v>0</v>
      </c>
      <c r="U348" s="36" t="n">
        <v>0</v>
      </c>
      <c r="V348" s="36" t="n">
        <v>0</v>
      </c>
      <c r="W348" s="36" t="n">
        <v>0</v>
      </c>
      <c r="X348" s="36" t="n">
        <v>0</v>
      </c>
      <c r="Y348" s="15" t="n">
        <v>0</v>
      </c>
    </row>
    <row r="349" s="47" customFormat="true" ht="15.75" hidden="false" customHeight="false" outlineLevel="6" collapsed="false">
      <c r="A349" s="29" t="s">
        <v>141</v>
      </c>
      <c r="B349" s="30" t="s">
        <v>246</v>
      </c>
      <c r="C349" s="30" t="s">
        <v>261</v>
      </c>
      <c r="D349" s="30" t="s">
        <v>143</v>
      </c>
      <c r="E349" s="30"/>
      <c r="F349" s="32" t="n">
        <f aca="false">F350</f>
        <v>0</v>
      </c>
      <c r="G349" s="32" t="n">
        <f aca="false">G350</f>
        <v>0</v>
      </c>
      <c r="H349" s="32" t="n">
        <f aca="false">H350</f>
        <v>0</v>
      </c>
      <c r="I349" s="32" t="n">
        <f aca="false">I350</f>
        <v>0</v>
      </c>
      <c r="J349" s="32" t="n">
        <f aca="false">J350</f>
        <v>0</v>
      </c>
      <c r="K349" s="32" t="n">
        <f aca="false">K350</f>
        <v>0</v>
      </c>
      <c r="L349" s="32" t="n">
        <f aca="false">L350</f>
        <v>0</v>
      </c>
      <c r="M349" s="32" t="n">
        <f aca="false">M350</f>
        <v>0</v>
      </c>
      <c r="N349" s="32" t="n">
        <f aca="false">N350</f>
        <v>0</v>
      </c>
      <c r="O349" s="32" t="n">
        <f aca="false">O350</f>
        <v>0</v>
      </c>
      <c r="P349" s="32" t="n">
        <f aca="false">P350</f>
        <v>0</v>
      </c>
      <c r="Q349" s="32" t="n">
        <f aca="false">Q350</f>
        <v>0</v>
      </c>
      <c r="R349" s="32" t="n">
        <f aca="false">R350</f>
        <v>0</v>
      </c>
      <c r="S349" s="32" t="n">
        <f aca="false">S350</f>
        <v>0</v>
      </c>
      <c r="T349" s="32" t="n">
        <f aca="false">T350</f>
        <v>0</v>
      </c>
      <c r="U349" s="32" t="n">
        <f aca="false">U350</f>
        <v>0</v>
      </c>
      <c r="V349" s="32" t="n">
        <f aca="false">V350</f>
        <v>0</v>
      </c>
      <c r="W349" s="32" t="n">
        <f aca="false">W350</f>
        <v>0</v>
      </c>
      <c r="X349" s="32" t="n">
        <f aca="false">X350</f>
        <v>0</v>
      </c>
      <c r="Y349" s="15" t="n">
        <v>0</v>
      </c>
    </row>
    <row r="350" s="47" customFormat="true" ht="47.25" hidden="false" customHeight="false" outlineLevel="6" collapsed="false">
      <c r="A350" s="53" t="s">
        <v>98</v>
      </c>
      <c r="B350" s="34" t="s">
        <v>246</v>
      </c>
      <c r="C350" s="34" t="s">
        <v>261</v>
      </c>
      <c r="D350" s="34" t="s">
        <v>99</v>
      </c>
      <c r="E350" s="34"/>
      <c r="F350" s="36" t="n">
        <v>0</v>
      </c>
      <c r="G350" s="36" t="n">
        <v>0</v>
      </c>
      <c r="H350" s="36" t="n">
        <v>0</v>
      </c>
      <c r="I350" s="36" t="n">
        <v>0</v>
      </c>
      <c r="J350" s="36" t="n">
        <v>0</v>
      </c>
      <c r="K350" s="36" t="n">
        <v>0</v>
      </c>
      <c r="L350" s="36" t="n">
        <v>0</v>
      </c>
      <c r="M350" s="36" t="n">
        <v>0</v>
      </c>
      <c r="N350" s="36" t="n">
        <v>0</v>
      </c>
      <c r="O350" s="36" t="n">
        <v>0</v>
      </c>
      <c r="P350" s="36" t="n">
        <v>0</v>
      </c>
      <c r="Q350" s="36" t="n">
        <v>0</v>
      </c>
      <c r="R350" s="36" t="n">
        <v>0</v>
      </c>
      <c r="S350" s="36" t="n">
        <v>0</v>
      </c>
      <c r="T350" s="36" t="n">
        <v>0</v>
      </c>
      <c r="U350" s="36" t="n">
        <v>0</v>
      </c>
      <c r="V350" s="36" t="n">
        <v>0</v>
      </c>
      <c r="W350" s="36" t="n">
        <v>0</v>
      </c>
      <c r="X350" s="36" t="n">
        <v>0</v>
      </c>
      <c r="Y350" s="15" t="n">
        <v>0</v>
      </c>
    </row>
    <row r="351" s="47" customFormat="true" ht="31.5" hidden="false" customHeight="false" outlineLevel="6" collapsed="false">
      <c r="A351" s="60" t="s">
        <v>262</v>
      </c>
      <c r="B351" s="38" t="s">
        <v>246</v>
      </c>
      <c r="C351" s="38" t="s">
        <v>263</v>
      </c>
      <c r="D351" s="38" t="s">
        <v>18</v>
      </c>
      <c r="E351" s="38"/>
      <c r="F351" s="40" t="n">
        <f aca="false">F352</f>
        <v>18509.97226</v>
      </c>
      <c r="G351" s="40" t="n">
        <f aca="false">G352</f>
        <v>18509.97226</v>
      </c>
      <c r="H351" s="40" t="n">
        <f aca="false">H352</f>
        <v>18509.97226</v>
      </c>
      <c r="I351" s="40" t="n">
        <f aca="false">I352</f>
        <v>18509.97226</v>
      </c>
      <c r="J351" s="40" t="n">
        <f aca="false">J352</f>
        <v>18509.97226</v>
      </c>
      <c r="K351" s="40" t="n">
        <f aca="false">K352</f>
        <v>18509.97226</v>
      </c>
      <c r="L351" s="40" t="n">
        <f aca="false">L352</f>
        <v>18509.97226</v>
      </c>
      <c r="M351" s="40" t="n">
        <f aca="false">M352</f>
        <v>18509.97226</v>
      </c>
      <c r="N351" s="40" t="n">
        <f aca="false">N352</f>
        <v>18509.97226</v>
      </c>
      <c r="O351" s="40" t="n">
        <f aca="false">O352</f>
        <v>18509.97226</v>
      </c>
      <c r="P351" s="40" t="n">
        <f aca="false">P352</f>
        <v>18509.97226</v>
      </c>
      <c r="Q351" s="40" t="n">
        <f aca="false">Q352</f>
        <v>18509.97226</v>
      </c>
      <c r="R351" s="40" t="n">
        <f aca="false">R352</f>
        <v>18509.97226</v>
      </c>
      <c r="S351" s="40" t="n">
        <f aca="false">S352</f>
        <v>18509.97226</v>
      </c>
      <c r="T351" s="40" t="n">
        <f aca="false">T352</f>
        <v>18509.97226</v>
      </c>
      <c r="U351" s="40" t="n">
        <f aca="false">U352</f>
        <v>18509.97226</v>
      </c>
      <c r="V351" s="40" t="n">
        <f aca="false">V352</f>
        <v>18509.97226</v>
      </c>
      <c r="W351" s="40" t="n">
        <f aca="false">W352</f>
        <v>18509.97226</v>
      </c>
      <c r="X351" s="40" t="n">
        <f aca="false">X352</f>
        <v>14575.75821</v>
      </c>
      <c r="Y351" s="15" t="n">
        <f aca="false">X351/F351*100</f>
        <v>78.7454351917003</v>
      </c>
    </row>
    <row r="352" s="47" customFormat="true" ht="31.5" hidden="false" customHeight="false" outlineLevel="6" collapsed="false">
      <c r="A352" s="25" t="s">
        <v>264</v>
      </c>
      <c r="B352" s="26" t="s">
        <v>246</v>
      </c>
      <c r="C352" s="26" t="s">
        <v>265</v>
      </c>
      <c r="D352" s="26" t="s">
        <v>18</v>
      </c>
      <c r="E352" s="26"/>
      <c r="F352" s="28" t="n">
        <f aca="false">F353</f>
        <v>18509.97226</v>
      </c>
      <c r="G352" s="28" t="n">
        <f aca="false">G353</f>
        <v>18509.97226</v>
      </c>
      <c r="H352" s="28" t="n">
        <f aca="false">H353</f>
        <v>18509.97226</v>
      </c>
      <c r="I352" s="28" t="n">
        <f aca="false">I353</f>
        <v>18509.97226</v>
      </c>
      <c r="J352" s="28" t="n">
        <f aca="false">J353</f>
        <v>18509.97226</v>
      </c>
      <c r="K352" s="28" t="n">
        <f aca="false">K353</f>
        <v>18509.97226</v>
      </c>
      <c r="L352" s="28" t="n">
        <f aca="false">L353</f>
        <v>18509.97226</v>
      </c>
      <c r="M352" s="28" t="n">
        <f aca="false">M353</f>
        <v>18509.97226</v>
      </c>
      <c r="N352" s="28" t="n">
        <f aca="false">N353</f>
        <v>18509.97226</v>
      </c>
      <c r="O352" s="28" t="n">
        <f aca="false">O353</f>
        <v>18509.97226</v>
      </c>
      <c r="P352" s="28" t="n">
        <f aca="false">P353</f>
        <v>18509.97226</v>
      </c>
      <c r="Q352" s="28" t="n">
        <f aca="false">Q353</f>
        <v>18509.97226</v>
      </c>
      <c r="R352" s="28" t="n">
        <f aca="false">R353</f>
        <v>18509.97226</v>
      </c>
      <c r="S352" s="28" t="n">
        <f aca="false">S353</f>
        <v>18509.97226</v>
      </c>
      <c r="T352" s="28" t="n">
        <f aca="false">T353</f>
        <v>18509.97226</v>
      </c>
      <c r="U352" s="28" t="n">
        <f aca="false">U353</f>
        <v>18509.97226</v>
      </c>
      <c r="V352" s="28" t="n">
        <f aca="false">V353</f>
        <v>18509.97226</v>
      </c>
      <c r="W352" s="28" t="n">
        <f aca="false">W353</f>
        <v>18509.97226</v>
      </c>
      <c r="X352" s="28" t="n">
        <f aca="false">X353</f>
        <v>14575.75821</v>
      </c>
      <c r="Y352" s="15" t="n">
        <f aca="false">X352/F352*100</f>
        <v>78.7454351917003</v>
      </c>
    </row>
    <row r="353" s="47" customFormat="true" ht="15.75" hidden="false" customHeight="false" outlineLevel="6" collapsed="false">
      <c r="A353" s="29" t="s">
        <v>141</v>
      </c>
      <c r="B353" s="30" t="s">
        <v>246</v>
      </c>
      <c r="C353" s="30" t="s">
        <v>265</v>
      </c>
      <c r="D353" s="30" t="s">
        <v>143</v>
      </c>
      <c r="E353" s="30"/>
      <c r="F353" s="32" t="n">
        <f aca="false">F354+F355</f>
        <v>18509.97226</v>
      </c>
      <c r="G353" s="32" t="n">
        <f aca="false">G354+G355</f>
        <v>18509.97226</v>
      </c>
      <c r="H353" s="32" t="n">
        <f aca="false">H354+H355</f>
        <v>18509.97226</v>
      </c>
      <c r="I353" s="32" t="n">
        <f aca="false">I354+I355</f>
        <v>18509.97226</v>
      </c>
      <c r="J353" s="32" t="n">
        <f aca="false">J354+J355</f>
        <v>18509.97226</v>
      </c>
      <c r="K353" s="32" t="n">
        <f aca="false">K354+K355</f>
        <v>18509.97226</v>
      </c>
      <c r="L353" s="32" t="n">
        <f aca="false">L354+L355</f>
        <v>18509.97226</v>
      </c>
      <c r="M353" s="32" t="n">
        <f aca="false">M354+M355</f>
        <v>18509.97226</v>
      </c>
      <c r="N353" s="32" t="n">
        <f aca="false">N354+N355</f>
        <v>18509.97226</v>
      </c>
      <c r="O353" s="32" t="n">
        <f aca="false">O354+O355</f>
        <v>18509.97226</v>
      </c>
      <c r="P353" s="32" t="n">
        <f aca="false">P354+P355</f>
        <v>18509.97226</v>
      </c>
      <c r="Q353" s="32" t="n">
        <f aca="false">Q354+Q355</f>
        <v>18509.97226</v>
      </c>
      <c r="R353" s="32" t="n">
        <f aca="false">R354+R355</f>
        <v>18509.97226</v>
      </c>
      <c r="S353" s="32" t="n">
        <f aca="false">S354+S355</f>
        <v>18509.97226</v>
      </c>
      <c r="T353" s="32" t="n">
        <f aca="false">T354+T355</f>
        <v>18509.97226</v>
      </c>
      <c r="U353" s="32" t="n">
        <f aca="false">U354+U355</f>
        <v>18509.97226</v>
      </c>
      <c r="V353" s="32" t="n">
        <f aca="false">V354+V355</f>
        <v>18509.97226</v>
      </c>
      <c r="W353" s="32" t="n">
        <f aca="false">W354+W355</f>
        <v>18509.97226</v>
      </c>
      <c r="X353" s="32" t="n">
        <f aca="false">X354+X355</f>
        <v>14575.75821</v>
      </c>
      <c r="Y353" s="15" t="n">
        <f aca="false">X353/F353*100</f>
        <v>78.7454351917003</v>
      </c>
    </row>
    <row r="354" s="47" customFormat="true" ht="47.25" hidden="false" customHeight="false" outlineLevel="6" collapsed="false">
      <c r="A354" s="53" t="s">
        <v>98</v>
      </c>
      <c r="B354" s="34" t="s">
        <v>246</v>
      </c>
      <c r="C354" s="34" t="s">
        <v>265</v>
      </c>
      <c r="D354" s="34" t="s">
        <v>99</v>
      </c>
      <c r="E354" s="34"/>
      <c r="F354" s="36" t="n">
        <v>18252.0774</v>
      </c>
      <c r="G354" s="36" t="n">
        <v>18252.0774</v>
      </c>
      <c r="H354" s="36" t="n">
        <v>18252.0774</v>
      </c>
      <c r="I354" s="36" t="n">
        <v>18252.0774</v>
      </c>
      <c r="J354" s="36" t="n">
        <v>18252.0774</v>
      </c>
      <c r="K354" s="36" t="n">
        <v>18252.0774</v>
      </c>
      <c r="L354" s="36" t="n">
        <v>18252.0774</v>
      </c>
      <c r="M354" s="36" t="n">
        <v>18252.0774</v>
      </c>
      <c r="N354" s="36" t="n">
        <v>18252.0774</v>
      </c>
      <c r="O354" s="36" t="n">
        <v>18252.0774</v>
      </c>
      <c r="P354" s="36" t="n">
        <v>18252.0774</v>
      </c>
      <c r="Q354" s="36" t="n">
        <v>18252.0774</v>
      </c>
      <c r="R354" s="36" t="n">
        <v>18252.0774</v>
      </c>
      <c r="S354" s="36" t="n">
        <v>18252.0774</v>
      </c>
      <c r="T354" s="36" t="n">
        <v>18252.0774</v>
      </c>
      <c r="U354" s="36" t="n">
        <v>18252.0774</v>
      </c>
      <c r="V354" s="36" t="n">
        <v>18252.0774</v>
      </c>
      <c r="W354" s="36" t="n">
        <v>18252.0774</v>
      </c>
      <c r="X354" s="36" t="n">
        <v>14317.86335</v>
      </c>
      <c r="Y354" s="15" t="n">
        <f aca="false">X354/F354*100</f>
        <v>78.4451163350863</v>
      </c>
    </row>
    <row r="355" s="47" customFormat="true" ht="15.75" hidden="false" customHeight="false" outlineLevel="6" collapsed="false">
      <c r="A355" s="64" t="s">
        <v>145</v>
      </c>
      <c r="B355" s="34" t="s">
        <v>246</v>
      </c>
      <c r="C355" s="34" t="s">
        <v>266</v>
      </c>
      <c r="D355" s="34" t="s">
        <v>146</v>
      </c>
      <c r="E355" s="34"/>
      <c r="F355" s="36" t="n">
        <v>257.89486</v>
      </c>
      <c r="G355" s="36" t="n">
        <v>257.89486</v>
      </c>
      <c r="H355" s="36" t="n">
        <v>257.89486</v>
      </c>
      <c r="I355" s="36" t="n">
        <v>257.89486</v>
      </c>
      <c r="J355" s="36" t="n">
        <v>257.89486</v>
      </c>
      <c r="K355" s="36" t="n">
        <v>257.89486</v>
      </c>
      <c r="L355" s="36" t="n">
        <v>257.89486</v>
      </c>
      <c r="M355" s="36" t="n">
        <v>257.89486</v>
      </c>
      <c r="N355" s="36" t="n">
        <v>257.89486</v>
      </c>
      <c r="O355" s="36" t="n">
        <v>257.89486</v>
      </c>
      <c r="P355" s="36" t="n">
        <v>257.89486</v>
      </c>
      <c r="Q355" s="36" t="n">
        <v>257.89486</v>
      </c>
      <c r="R355" s="36" t="n">
        <v>257.89486</v>
      </c>
      <c r="S355" s="36" t="n">
        <v>257.89486</v>
      </c>
      <c r="T355" s="36" t="n">
        <v>257.89486</v>
      </c>
      <c r="U355" s="36" t="n">
        <v>257.89486</v>
      </c>
      <c r="V355" s="36" t="n">
        <v>257.89486</v>
      </c>
      <c r="W355" s="36" t="n">
        <v>257.89486</v>
      </c>
      <c r="X355" s="36" t="n">
        <v>257.89486</v>
      </c>
      <c r="Y355" s="15" t="n">
        <f aca="false">X355/F355*100</f>
        <v>100</v>
      </c>
    </row>
    <row r="356" s="47" customFormat="true" ht="35.25" hidden="false" customHeight="true" outlineLevel="6" collapsed="false">
      <c r="A356" s="93" t="s">
        <v>241</v>
      </c>
      <c r="B356" s="38" t="s">
        <v>246</v>
      </c>
      <c r="C356" s="38" t="s">
        <v>242</v>
      </c>
      <c r="D356" s="38" t="s">
        <v>18</v>
      </c>
      <c r="E356" s="38"/>
      <c r="F356" s="40" t="n">
        <f aca="false">F360+F357</f>
        <v>379.02809</v>
      </c>
      <c r="G356" s="40" t="n">
        <f aca="false">G360+G357</f>
        <v>381.02809</v>
      </c>
      <c r="H356" s="40" t="n">
        <f aca="false">H360+H357</f>
        <v>383.02809</v>
      </c>
      <c r="I356" s="40" t="n">
        <f aca="false">I360+I357</f>
        <v>385.02809</v>
      </c>
      <c r="J356" s="40" t="n">
        <f aca="false">J360+J357</f>
        <v>387.02809</v>
      </c>
      <c r="K356" s="40" t="n">
        <f aca="false">K360+K357</f>
        <v>389.02809</v>
      </c>
      <c r="L356" s="40" t="n">
        <f aca="false">L360+L357</f>
        <v>391.02809</v>
      </c>
      <c r="M356" s="40" t="n">
        <f aca="false">M360+M357</f>
        <v>393.02809</v>
      </c>
      <c r="N356" s="40" t="n">
        <f aca="false">N360+N357</f>
        <v>395.02809</v>
      </c>
      <c r="O356" s="40" t="n">
        <f aca="false">O360+O357</f>
        <v>397.02809</v>
      </c>
      <c r="P356" s="40" t="n">
        <f aca="false">P360+P357</f>
        <v>399.02809</v>
      </c>
      <c r="Q356" s="40" t="n">
        <f aca="false">Q360+Q357</f>
        <v>401.02809</v>
      </c>
      <c r="R356" s="40" t="n">
        <f aca="false">R360+R357</f>
        <v>403.02809</v>
      </c>
      <c r="S356" s="40" t="n">
        <f aca="false">S360+S357</f>
        <v>405.02809</v>
      </c>
      <c r="T356" s="40" t="n">
        <f aca="false">T360+T357</f>
        <v>407.02809</v>
      </c>
      <c r="U356" s="40" t="n">
        <f aca="false">U360+U357</f>
        <v>409.02809</v>
      </c>
      <c r="V356" s="40" t="n">
        <f aca="false">V360+V357</f>
        <v>411.02809</v>
      </c>
      <c r="W356" s="40" t="n">
        <f aca="false">W360+W357</f>
        <v>413.02809</v>
      </c>
      <c r="X356" s="40" t="n">
        <f aca="false">X360+X357</f>
        <v>87.92009</v>
      </c>
      <c r="Y356" s="15" t="n">
        <f aca="false">X356/F356*100</f>
        <v>23.196193717463</v>
      </c>
    </row>
    <row r="357" s="47" customFormat="true" ht="35.25" hidden="false" customHeight="true" outlineLevel="6" collapsed="false">
      <c r="A357" s="92" t="s">
        <v>267</v>
      </c>
      <c r="B357" s="26" t="s">
        <v>246</v>
      </c>
      <c r="C357" s="26" t="s">
        <v>268</v>
      </c>
      <c r="D357" s="26" t="s">
        <v>18</v>
      </c>
      <c r="E357" s="26"/>
      <c r="F357" s="28" t="n">
        <f aca="false">F358</f>
        <v>379.02809</v>
      </c>
      <c r="G357" s="28" t="n">
        <f aca="false">G358</f>
        <v>380.02809</v>
      </c>
      <c r="H357" s="28" t="n">
        <f aca="false">H358</f>
        <v>381.02809</v>
      </c>
      <c r="I357" s="28" t="n">
        <f aca="false">I358</f>
        <v>382.02809</v>
      </c>
      <c r="J357" s="28" t="n">
        <f aca="false">J358</f>
        <v>383.02809</v>
      </c>
      <c r="K357" s="28" t="n">
        <f aca="false">K358</f>
        <v>384.02809</v>
      </c>
      <c r="L357" s="28" t="n">
        <f aca="false">L358</f>
        <v>385.02809</v>
      </c>
      <c r="M357" s="28" t="n">
        <f aca="false">M358</f>
        <v>386.02809</v>
      </c>
      <c r="N357" s="28" t="n">
        <f aca="false">N358</f>
        <v>387.02809</v>
      </c>
      <c r="O357" s="28" t="n">
        <f aca="false">O358</f>
        <v>388.02809</v>
      </c>
      <c r="P357" s="28" t="n">
        <f aca="false">P358</f>
        <v>389.02809</v>
      </c>
      <c r="Q357" s="28" t="n">
        <f aca="false">Q358</f>
        <v>390.02809</v>
      </c>
      <c r="R357" s="28" t="n">
        <f aca="false">R358</f>
        <v>391.02809</v>
      </c>
      <c r="S357" s="28" t="n">
        <f aca="false">S358</f>
        <v>392.02809</v>
      </c>
      <c r="T357" s="28" t="n">
        <f aca="false">T358</f>
        <v>393.02809</v>
      </c>
      <c r="U357" s="28" t="n">
        <f aca="false">U358</f>
        <v>394.02809</v>
      </c>
      <c r="V357" s="28" t="n">
        <f aca="false">V358</f>
        <v>395.02809</v>
      </c>
      <c r="W357" s="28" t="n">
        <f aca="false">W358</f>
        <v>396.02809</v>
      </c>
      <c r="X357" s="28" t="n">
        <f aca="false">X358</f>
        <v>87.92009</v>
      </c>
      <c r="Y357" s="15" t="n">
        <f aca="false">X357/F357*100</f>
        <v>23.196193717463</v>
      </c>
    </row>
    <row r="358" s="47" customFormat="true" ht="21" hidden="false" customHeight="true" outlineLevel="6" collapsed="false">
      <c r="A358" s="29" t="s">
        <v>141</v>
      </c>
      <c r="B358" s="30" t="s">
        <v>246</v>
      </c>
      <c r="C358" s="30" t="s">
        <v>268</v>
      </c>
      <c r="D358" s="30" t="s">
        <v>143</v>
      </c>
      <c r="E358" s="30"/>
      <c r="F358" s="32" t="n">
        <f aca="false">F359</f>
        <v>379.02809</v>
      </c>
      <c r="G358" s="32" t="n">
        <f aca="false">G359</f>
        <v>380.02809</v>
      </c>
      <c r="H358" s="32" t="n">
        <f aca="false">H359</f>
        <v>381.02809</v>
      </c>
      <c r="I358" s="32" t="n">
        <f aca="false">I359</f>
        <v>382.02809</v>
      </c>
      <c r="J358" s="32" t="n">
        <f aca="false">J359</f>
        <v>383.02809</v>
      </c>
      <c r="K358" s="32" t="n">
        <f aca="false">K359</f>
        <v>384.02809</v>
      </c>
      <c r="L358" s="32" t="n">
        <f aca="false">L359</f>
        <v>385.02809</v>
      </c>
      <c r="M358" s="32" t="n">
        <f aca="false">M359</f>
        <v>386.02809</v>
      </c>
      <c r="N358" s="32" t="n">
        <f aca="false">N359</f>
        <v>387.02809</v>
      </c>
      <c r="O358" s="32" t="n">
        <f aca="false">O359</f>
        <v>388.02809</v>
      </c>
      <c r="P358" s="32" t="n">
        <f aca="false">P359</f>
        <v>389.02809</v>
      </c>
      <c r="Q358" s="32" t="n">
        <f aca="false">Q359</f>
        <v>390.02809</v>
      </c>
      <c r="R358" s="32" t="n">
        <f aca="false">R359</f>
        <v>391.02809</v>
      </c>
      <c r="S358" s="32" t="n">
        <f aca="false">S359</f>
        <v>392.02809</v>
      </c>
      <c r="T358" s="32" t="n">
        <f aca="false">T359</f>
        <v>393.02809</v>
      </c>
      <c r="U358" s="32" t="n">
        <f aca="false">U359</f>
        <v>394.02809</v>
      </c>
      <c r="V358" s="32" t="n">
        <f aca="false">V359</f>
        <v>395.02809</v>
      </c>
      <c r="W358" s="32" t="n">
        <f aca="false">W359</f>
        <v>396.02809</v>
      </c>
      <c r="X358" s="32" t="n">
        <f aca="false">X359</f>
        <v>87.92009</v>
      </c>
      <c r="Y358" s="15" t="n">
        <f aca="false">X358/F358*100</f>
        <v>23.196193717463</v>
      </c>
    </row>
    <row r="359" s="47" customFormat="true" ht="20.25" hidden="false" customHeight="true" outlineLevel="6" collapsed="false">
      <c r="A359" s="64" t="s">
        <v>145</v>
      </c>
      <c r="B359" s="34" t="s">
        <v>246</v>
      </c>
      <c r="C359" s="34" t="s">
        <v>268</v>
      </c>
      <c r="D359" s="34" t="s">
        <v>146</v>
      </c>
      <c r="E359" s="34"/>
      <c r="F359" s="36" t="n">
        <v>379.02809</v>
      </c>
      <c r="G359" s="36" t="n">
        <v>380.02809</v>
      </c>
      <c r="H359" s="36" t="n">
        <v>381.02809</v>
      </c>
      <c r="I359" s="36" t="n">
        <v>382.02809</v>
      </c>
      <c r="J359" s="36" t="n">
        <v>383.02809</v>
      </c>
      <c r="K359" s="36" t="n">
        <v>384.02809</v>
      </c>
      <c r="L359" s="36" t="n">
        <v>385.02809</v>
      </c>
      <c r="M359" s="36" t="n">
        <v>386.02809</v>
      </c>
      <c r="N359" s="36" t="n">
        <v>387.02809</v>
      </c>
      <c r="O359" s="36" t="n">
        <v>388.02809</v>
      </c>
      <c r="P359" s="36" t="n">
        <v>389.02809</v>
      </c>
      <c r="Q359" s="36" t="n">
        <v>390.02809</v>
      </c>
      <c r="R359" s="36" t="n">
        <v>391.02809</v>
      </c>
      <c r="S359" s="36" t="n">
        <v>392.02809</v>
      </c>
      <c r="T359" s="36" t="n">
        <v>393.02809</v>
      </c>
      <c r="U359" s="36" t="n">
        <v>394.02809</v>
      </c>
      <c r="V359" s="36" t="n">
        <v>395.02809</v>
      </c>
      <c r="W359" s="36" t="n">
        <v>396.02809</v>
      </c>
      <c r="X359" s="36" t="n">
        <v>87.92009</v>
      </c>
      <c r="Y359" s="15" t="n">
        <f aca="false">X359/F359*100</f>
        <v>23.196193717463</v>
      </c>
    </row>
    <row r="360" s="47" customFormat="true" ht="31.5" hidden="false" customHeight="false" outlineLevel="6" collapsed="false">
      <c r="A360" s="92" t="s">
        <v>269</v>
      </c>
      <c r="B360" s="26" t="s">
        <v>246</v>
      </c>
      <c r="C360" s="26" t="s">
        <v>270</v>
      </c>
      <c r="D360" s="26" t="s">
        <v>18</v>
      </c>
      <c r="E360" s="26"/>
      <c r="F360" s="28" t="n">
        <f aca="false">F361</f>
        <v>0</v>
      </c>
      <c r="G360" s="28" t="n">
        <f aca="false">G361</f>
        <v>1</v>
      </c>
      <c r="H360" s="28" t="n">
        <f aca="false">H361</f>
        <v>2</v>
      </c>
      <c r="I360" s="28" t="n">
        <f aca="false">I361</f>
        <v>3</v>
      </c>
      <c r="J360" s="28" t="n">
        <f aca="false">J361</f>
        <v>4</v>
      </c>
      <c r="K360" s="28" t="n">
        <f aca="false">K361</f>
        <v>5</v>
      </c>
      <c r="L360" s="28" t="n">
        <f aca="false">L361</f>
        <v>6</v>
      </c>
      <c r="M360" s="28" t="n">
        <f aca="false">M361</f>
        <v>7</v>
      </c>
      <c r="N360" s="28" t="n">
        <f aca="false">N361</f>
        <v>8</v>
      </c>
      <c r="O360" s="28" t="n">
        <f aca="false">O361</f>
        <v>9</v>
      </c>
      <c r="P360" s="28" t="n">
        <f aca="false">P361</f>
        <v>10</v>
      </c>
      <c r="Q360" s="28" t="n">
        <f aca="false">Q361</f>
        <v>11</v>
      </c>
      <c r="R360" s="28" t="n">
        <f aca="false">R361</f>
        <v>12</v>
      </c>
      <c r="S360" s="28" t="n">
        <f aca="false">S361</f>
        <v>13</v>
      </c>
      <c r="T360" s="28" t="n">
        <f aca="false">T361</f>
        <v>14</v>
      </c>
      <c r="U360" s="28" t="n">
        <f aca="false">U361</f>
        <v>15</v>
      </c>
      <c r="V360" s="28" t="n">
        <f aca="false">V361</f>
        <v>16</v>
      </c>
      <c r="W360" s="28" t="n">
        <f aca="false">W361</f>
        <v>17</v>
      </c>
      <c r="X360" s="28" t="n">
        <f aca="false">X361</f>
        <v>0</v>
      </c>
      <c r="Y360" s="15" t="n">
        <v>0</v>
      </c>
    </row>
    <row r="361" s="47" customFormat="true" ht="15.75" hidden="false" customHeight="false" outlineLevel="6" collapsed="false">
      <c r="A361" s="29" t="s">
        <v>141</v>
      </c>
      <c r="B361" s="30" t="s">
        <v>246</v>
      </c>
      <c r="C361" s="30" t="s">
        <v>270</v>
      </c>
      <c r="D361" s="30" t="s">
        <v>143</v>
      </c>
      <c r="E361" s="30"/>
      <c r="F361" s="32" t="n">
        <f aca="false">F362</f>
        <v>0</v>
      </c>
      <c r="G361" s="32" t="n">
        <f aca="false">G362</f>
        <v>1</v>
      </c>
      <c r="H361" s="32" t="n">
        <f aca="false">H362</f>
        <v>2</v>
      </c>
      <c r="I361" s="32" t="n">
        <f aca="false">I362</f>
        <v>3</v>
      </c>
      <c r="J361" s="32" t="n">
        <f aca="false">J362</f>
        <v>4</v>
      </c>
      <c r="K361" s="32" t="n">
        <f aca="false">K362</f>
        <v>5</v>
      </c>
      <c r="L361" s="32" t="n">
        <f aca="false">L362</f>
        <v>6</v>
      </c>
      <c r="M361" s="32" t="n">
        <f aca="false">M362</f>
        <v>7</v>
      </c>
      <c r="N361" s="32" t="n">
        <f aca="false">N362</f>
        <v>8</v>
      </c>
      <c r="O361" s="32" t="n">
        <f aca="false">O362</f>
        <v>9</v>
      </c>
      <c r="P361" s="32" t="n">
        <f aca="false">P362</f>
        <v>10</v>
      </c>
      <c r="Q361" s="32" t="n">
        <f aca="false">Q362</f>
        <v>11</v>
      </c>
      <c r="R361" s="32" t="n">
        <f aca="false">R362</f>
        <v>12</v>
      </c>
      <c r="S361" s="32" t="n">
        <f aca="false">S362</f>
        <v>13</v>
      </c>
      <c r="T361" s="32" t="n">
        <f aca="false">T362</f>
        <v>14</v>
      </c>
      <c r="U361" s="32" t="n">
        <f aca="false">U362</f>
        <v>15</v>
      </c>
      <c r="V361" s="32" t="n">
        <f aca="false">V362</f>
        <v>16</v>
      </c>
      <c r="W361" s="32" t="n">
        <f aca="false">W362</f>
        <v>17</v>
      </c>
      <c r="X361" s="32" t="n">
        <f aca="false">X362</f>
        <v>0</v>
      </c>
      <c r="Y361" s="15" t="n">
        <v>0</v>
      </c>
    </row>
    <row r="362" s="47" customFormat="true" ht="15.75" hidden="false" customHeight="false" outlineLevel="6" collapsed="false">
      <c r="A362" s="64" t="s">
        <v>145</v>
      </c>
      <c r="B362" s="34" t="s">
        <v>246</v>
      </c>
      <c r="C362" s="34" t="s">
        <v>270</v>
      </c>
      <c r="D362" s="34" t="s">
        <v>146</v>
      </c>
      <c r="E362" s="34"/>
      <c r="F362" s="36" t="n">
        <v>0</v>
      </c>
      <c r="G362" s="36" t="n">
        <v>1</v>
      </c>
      <c r="H362" s="36" t="n">
        <v>2</v>
      </c>
      <c r="I362" s="36" t="n">
        <v>3</v>
      </c>
      <c r="J362" s="36" t="n">
        <v>4</v>
      </c>
      <c r="K362" s="36" t="n">
        <v>5</v>
      </c>
      <c r="L362" s="36" t="n">
        <v>6</v>
      </c>
      <c r="M362" s="36" t="n">
        <v>7</v>
      </c>
      <c r="N362" s="36" t="n">
        <v>8</v>
      </c>
      <c r="O362" s="36" t="n">
        <v>9</v>
      </c>
      <c r="P362" s="36" t="n">
        <v>10</v>
      </c>
      <c r="Q362" s="36" t="n">
        <v>11</v>
      </c>
      <c r="R362" s="36" t="n">
        <v>12</v>
      </c>
      <c r="S362" s="36" t="n">
        <v>13</v>
      </c>
      <c r="T362" s="36" t="n">
        <v>14</v>
      </c>
      <c r="U362" s="36" t="n">
        <v>15</v>
      </c>
      <c r="V362" s="36" t="n">
        <v>16</v>
      </c>
      <c r="W362" s="36" t="n">
        <v>17</v>
      </c>
      <c r="X362" s="36" t="n">
        <v>0</v>
      </c>
      <c r="Y362" s="15" t="n">
        <v>0</v>
      </c>
    </row>
    <row r="363" s="47" customFormat="true" ht="31.5" hidden="false" customHeight="false" outlineLevel="6" collapsed="false">
      <c r="A363" s="85" t="s">
        <v>271</v>
      </c>
      <c r="B363" s="38" t="s">
        <v>246</v>
      </c>
      <c r="C363" s="38" t="s">
        <v>272</v>
      </c>
      <c r="D363" s="38" t="s">
        <v>18</v>
      </c>
      <c r="E363" s="38"/>
      <c r="F363" s="40" t="n">
        <f aca="false">F364</f>
        <v>12383.253</v>
      </c>
      <c r="G363" s="40" t="n">
        <f aca="false">G364</f>
        <v>12385.253</v>
      </c>
      <c r="H363" s="40" t="n">
        <f aca="false">H364</f>
        <v>12387.253</v>
      </c>
      <c r="I363" s="40" t="n">
        <f aca="false">I364</f>
        <v>12389.253</v>
      </c>
      <c r="J363" s="40" t="n">
        <f aca="false">J364</f>
        <v>12391.253</v>
      </c>
      <c r="K363" s="40" t="n">
        <f aca="false">K364</f>
        <v>12393.253</v>
      </c>
      <c r="L363" s="40" t="n">
        <f aca="false">L364</f>
        <v>12395.253</v>
      </c>
      <c r="M363" s="40" t="n">
        <f aca="false">M364</f>
        <v>12397.253</v>
      </c>
      <c r="N363" s="40" t="n">
        <f aca="false">N364</f>
        <v>12399.253</v>
      </c>
      <c r="O363" s="40" t="n">
        <f aca="false">O364</f>
        <v>12401.253</v>
      </c>
      <c r="P363" s="40" t="n">
        <f aca="false">P364</f>
        <v>12403.253</v>
      </c>
      <c r="Q363" s="40" t="n">
        <f aca="false">Q364</f>
        <v>12405.253</v>
      </c>
      <c r="R363" s="40" t="n">
        <f aca="false">R364</f>
        <v>12407.253</v>
      </c>
      <c r="S363" s="40" t="n">
        <f aca="false">S364</f>
        <v>12409.253</v>
      </c>
      <c r="T363" s="40" t="n">
        <f aca="false">T364</f>
        <v>12411.253</v>
      </c>
      <c r="U363" s="40" t="n">
        <f aca="false">U364</f>
        <v>12413.253</v>
      </c>
      <c r="V363" s="40" t="n">
        <f aca="false">V364</f>
        <v>12415.253</v>
      </c>
      <c r="W363" s="40" t="n">
        <f aca="false">W364</f>
        <v>12417.253</v>
      </c>
      <c r="X363" s="40" t="n">
        <f aca="false">X364</f>
        <v>9729.13245</v>
      </c>
      <c r="Y363" s="15" t="n">
        <f aca="false">X363/F363*100</f>
        <v>78.5668551712543</v>
      </c>
    </row>
    <row r="364" s="47" customFormat="true" ht="31.5" hidden="false" customHeight="false" outlineLevel="6" collapsed="false">
      <c r="A364" s="92" t="s">
        <v>235</v>
      </c>
      <c r="B364" s="26" t="s">
        <v>246</v>
      </c>
      <c r="C364" s="26" t="s">
        <v>273</v>
      </c>
      <c r="D364" s="26" t="s">
        <v>18</v>
      </c>
      <c r="E364" s="98"/>
      <c r="F364" s="28" t="n">
        <f aca="false">F365+F368+F371</f>
        <v>12383.253</v>
      </c>
      <c r="G364" s="28" t="n">
        <f aca="false">G365+G368+G371</f>
        <v>12385.253</v>
      </c>
      <c r="H364" s="28" t="n">
        <f aca="false">H365+H368+H371</f>
        <v>12387.253</v>
      </c>
      <c r="I364" s="28" t="n">
        <f aca="false">I365+I368+I371</f>
        <v>12389.253</v>
      </c>
      <c r="J364" s="28" t="n">
        <f aca="false">J365+J368+J371</f>
        <v>12391.253</v>
      </c>
      <c r="K364" s="28" t="n">
        <f aca="false">K365+K368+K371</f>
        <v>12393.253</v>
      </c>
      <c r="L364" s="28" t="n">
        <f aca="false">L365+L368+L371</f>
        <v>12395.253</v>
      </c>
      <c r="M364" s="28" t="n">
        <f aca="false">M365+M368+M371</f>
        <v>12397.253</v>
      </c>
      <c r="N364" s="28" t="n">
        <f aca="false">N365+N368+N371</f>
        <v>12399.253</v>
      </c>
      <c r="O364" s="28" t="n">
        <f aca="false">O365+O368+O371</f>
        <v>12401.253</v>
      </c>
      <c r="P364" s="28" t="n">
        <f aca="false">P365+P368+P371</f>
        <v>12403.253</v>
      </c>
      <c r="Q364" s="28" t="n">
        <f aca="false">Q365+Q368+Q371</f>
        <v>12405.253</v>
      </c>
      <c r="R364" s="28" t="n">
        <f aca="false">R365+R368+R371</f>
        <v>12407.253</v>
      </c>
      <c r="S364" s="28" t="n">
        <f aca="false">S365+S368+S371</f>
        <v>12409.253</v>
      </c>
      <c r="T364" s="28" t="n">
        <f aca="false">T365+T368+T371</f>
        <v>12411.253</v>
      </c>
      <c r="U364" s="28" t="n">
        <f aca="false">U365+U368+U371</f>
        <v>12413.253</v>
      </c>
      <c r="V364" s="28" t="n">
        <f aca="false">V365+V368+V371</f>
        <v>12415.253</v>
      </c>
      <c r="W364" s="28" t="n">
        <f aca="false">W365+W368+W371</f>
        <v>12417.253</v>
      </c>
      <c r="X364" s="28" t="n">
        <f aca="false">X365+X368+X371</f>
        <v>9729.13245</v>
      </c>
      <c r="Y364" s="15" t="n">
        <f aca="false">X364/F364*100</f>
        <v>78.5668551712543</v>
      </c>
    </row>
    <row r="365" s="47" customFormat="true" ht="18.75" hidden="false" customHeight="false" outlineLevel="6" collapsed="false">
      <c r="A365" s="29" t="s">
        <v>141</v>
      </c>
      <c r="B365" s="30" t="s">
        <v>246</v>
      </c>
      <c r="C365" s="30" t="s">
        <v>273</v>
      </c>
      <c r="D365" s="30" t="s">
        <v>18</v>
      </c>
      <c r="E365" s="99"/>
      <c r="F365" s="32" t="n">
        <f aca="false">F366+F367</f>
        <v>12233.253</v>
      </c>
      <c r="G365" s="32" t="n">
        <f aca="false">G366+G367</f>
        <v>12233.253</v>
      </c>
      <c r="H365" s="32" t="n">
        <f aca="false">H366+H367</f>
        <v>12233.253</v>
      </c>
      <c r="I365" s="32" t="n">
        <f aca="false">I366+I367</f>
        <v>12233.253</v>
      </c>
      <c r="J365" s="32" t="n">
        <f aca="false">J366+J367</f>
        <v>12233.253</v>
      </c>
      <c r="K365" s="32" t="n">
        <f aca="false">K366+K367</f>
        <v>12233.253</v>
      </c>
      <c r="L365" s="32" t="n">
        <f aca="false">L366+L367</f>
        <v>12233.253</v>
      </c>
      <c r="M365" s="32" t="n">
        <f aca="false">M366+M367</f>
        <v>12233.253</v>
      </c>
      <c r="N365" s="32" t="n">
        <f aca="false">N366+N367</f>
        <v>12233.253</v>
      </c>
      <c r="O365" s="32" t="n">
        <f aca="false">O366+O367</f>
        <v>12233.253</v>
      </c>
      <c r="P365" s="32" t="n">
        <f aca="false">P366+P367</f>
        <v>12233.253</v>
      </c>
      <c r="Q365" s="32" t="n">
        <f aca="false">Q366+Q367</f>
        <v>12233.253</v>
      </c>
      <c r="R365" s="32" t="n">
        <f aca="false">R366+R367</f>
        <v>12233.253</v>
      </c>
      <c r="S365" s="32" t="n">
        <f aca="false">S366+S367</f>
        <v>12233.253</v>
      </c>
      <c r="T365" s="32" t="n">
        <f aca="false">T366+T367</f>
        <v>12233.253</v>
      </c>
      <c r="U365" s="32" t="n">
        <f aca="false">U366+U367</f>
        <v>12233.253</v>
      </c>
      <c r="V365" s="32" t="n">
        <f aca="false">V366+V367</f>
        <v>12233.253</v>
      </c>
      <c r="W365" s="32" t="n">
        <f aca="false">W366+W367</f>
        <v>12233.253</v>
      </c>
      <c r="X365" s="32" t="n">
        <f aca="false">X366+X367</f>
        <v>9679.13245</v>
      </c>
      <c r="Y365" s="15" t="n">
        <f aca="false">X365/F365*100</f>
        <v>79.1214932773809</v>
      </c>
    </row>
    <row r="366" s="47" customFormat="true" ht="47.25" hidden="false" customHeight="false" outlineLevel="6" collapsed="false">
      <c r="A366" s="64" t="s">
        <v>98</v>
      </c>
      <c r="B366" s="34" t="s">
        <v>246</v>
      </c>
      <c r="C366" s="34" t="s">
        <v>273</v>
      </c>
      <c r="D366" s="34" t="s">
        <v>99</v>
      </c>
      <c r="E366" s="100"/>
      <c r="F366" s="36" t="n">
        <v>12000</v>
      </c>
      <c r="G366" s="36" t="n">
        <v>12000</v>
      </c>
      <c r="H366" s="36" t="n">
        <v>12000</v>
      </c>
      <c r="I366" s="36" t="n">
        <v>12000</v>
      </c>
      <c r="J366" s="36" t="n">
        <v>12000</v>
      </c>
      <c r="K366" s="36" t="n">
        <v>12000</v>
      </c>
      <c r="L366" s="36" t="n">
        <v>12000</v>
      </c>
      <c r="M366" s="36" t="n">
        <v>12000</v>
      </c>
      <c r="N366" s="36" t="n">
        <v>12000</v>
      </c>
      <c r="O366" s="36" t="n">
        <v>12000</v>
      </c>
      <c r="P366" s="36" t="n">
        <v>12000</v>
      </c>
      <c r="Q366" s="36" t="n">
        <v>12000</v>
      </c>
      <c r="R366" s="36" t="n">
        <v>12000</v>
      </c>
      <c r="S366" s="36" t="n">
        <v>12000</v>
      </c>
      <c r="T366" s="36" t="n">
        <v>12000</v>
      </c>
      <c r="U366" s="36" t="n">
        <v>12000</v>
      </c>
      <c r="V366" s="36" t="n">
        <v>12000</v>
      </c>
      <c r="W366" s="36" t="n">
        <v>12000</v>
      </c>
      <c r="X366" s="36" t="n">
        <v>9468.7382</v>
      </c>
      <c r="Y366" s="15" t="n">
        <f aca="false">X366/F366*100</f>
        <v>78.9061516666667</v>
      </c>
    </row>
    <row r="367" s="47" customFormat="true" ht="18.75" hidden="false" customHeight="false" outlineLevel="6" collapsed="false">
      <c r="A367" s="64" t="s">
        <v>145</v>
      </c>
      <c r="B367" s="34" t="s">
        <v>246</v>
      </c>
      <c r="C367" s="34" t="s">
        <v>274</v>
      </c>
      <c r="D367" s="34" t="s">
        <v>146</v>
      </c>
      <c r="E367" s="100"/>
      <c r="F367" s="36" t="n">
        <v>233.253</v>
      </c>
      <c r="G367" s="36" t="n">
        <v>233.253</v>
      </c>
      <c r="H367" s="36" t="n">
        <v>233.253</v>
      </c>
      <c r="I367" s="36" t="n">
        <v>233.253</v>
      </c>
      <c r="J367" s="36" t="n">
        <v>233.253</v>
      </c>
      <c r="K367" s="36" t="n">
        <v>233.253</v>
      </c>
      <c r="L367" s="36" t="n">
        <v>233.253</v>
      </c>
      <c r="M367" s="36" t="n">
        <v>233.253</v>
      </c>
      <c r="N367" s="36" t="n">
        <v>233.253</v>
      </c>
      <c r="O367" s="36" t="n">
        <v>233.253</v>
      </c>
      <c r="P367" s="36" t="n">
        <v>233.253</v>
      </c>
      <c r="Q367" s="36" t="n">
        <v>233.253</v>
      </c>
      <c r="R367" s="36" t="n">
        <v>233.253</v>
      </c>
      <c r="S367" s="36" t="n">
        <v>233.253</v>
      </c>
      <c r="T367" s="36" t="n">
        <v>233.253</v>
      </c>
      <c r="U367" s="36" t="n">
        <v>233.253</v>
      </c>
      <c r="V367" s="36" t="n">
        <v>233.253</v>
      </c>
      <c r="W367" s="36" t="n">
        <v>233.253</v>
      </c>
      <c r="X367" s="36" t="n">
        <v>210.39425</v>
      </c>
      <c r="Y367" s="15" t="n">
        <f aca="false">X367/F367*100</f>
        <v>90.2000188636373</v>
      </c>
    </row>
    <row r="368" s="47" customFormat="true" ht="31.5" hidden="false" customHeight="false" outlineLevel="6" collapsed="false">
      <c r="A368" s="29" t="s">
        <v>275</v>
      </c>
      <c r="B368" s="30" t="s">
        <v>246</v>
      </c>
      <c r="C368" s="30" t="s">
        <v>276</v>
      </c>
      <c r="D368" s="30" t="s">
        <v>18</v>
      </c>
      <c r="E368" s="30"/>
      <c r="F368" s="31" t="n">
        <f aca="false">F369</f>
        <v>100</v>
      </c>
      <c r="G368" s="31" t="n">
        <f aca="false">G369</f>
        <v>101</v>
      </c>
      <c r="H368" s="31" t="n">
        <f aca="false">H369</f>
        <v>102</v>
      </c>
      <c r="I368" s="31" t="n">
        <f aca="false">I369</f>
        <v>103</v>
      </c>
      <c r="J368" s="31" t="n">
        <f aca="false">J369</f>
        <v>104</v>
      </c>
      <c r="K368" s="31" t="n">
        <f aca="false">K369</f>
        <v>105</v>
      </c>
      <c r="L368" s="31" t="n">
        <f aca="false">L369</f>
        <v>106</v>
      </c>
      <c r="M368" s="31" t="n">
        <f aca="false">M369</f>
        <v>107</v>
      </c>
      <c r="N368" s="31" t="n">
        <f aca="false">N369</f>
        <v>108</v>
      </c>
      <c r="O368" s="31" t="n">
        <f aca="false">O369</f>
        <v>109</v>
      </c>
      <c r="P368" s="31" t="n">
        <f aca="false">P369</f>
        <v>110</v>
      </c>
      <c r="Q368" s="31" t="n">
        <f aca="false">Q369</f>
        <v>111</v>
      </c>
      <c r="R368" s="31" t="n">
        <f aca="false">R369</f>
        <v>112</v>
      </c>
      <c r="S368" s="31" t="n">
        <f aca="false">S369</f>
        <v>113</v>
      </c>
      <c r="T368" s="31" t="n">
        <f aca="false">T369</f>
        <v>114</v>
      </c>
      <c r="U368" s="31" t="n">
        <f aca="false">U369</f>
        <v>115</v>
      </c>
      <c r="V368" s="31" t="n">
        <f aca="false">V369</f>
        <v>116</v>
      </c>
      <c r="W368" s="31" t="n">
        <f aca="false">W369</f>
        <v>117</v>
      </c>
      <c r="X368" s="32" t="n">
        <f aca="false">X369</f>
        <v>0</v>
      </c>
      <c r="Y368" s="15" t="n">
        <f aca="false">X368/F368*100</f>
        <v>0</v>
      </c>
    </row>
    <row r="369" s="47" customFormat="true" ht="15.75" hidden="false" customHeight="false" outlineLevel="6" collapsed="false">
      <c r="A369" s="33" t="s">
        <v>141</v>
      </c>
      <c r="B369" s="34" t="s">
        <v>246</v>
      </c>
      <c r="C369" s="34" t="s">
        <v>276</v>
      </c>
      <c r="D369" s="34" t="s">
        <v>143</v>
      </c>
      <c r="E369" s="34"/>
      <c r="F369" s="35" t="n">
        <f aca="false">F370</f>
        <v>100</v>
      </c>
      <c r="G369" s="35" t="n">
        <f aca="false">G370</f>
        <v>101</v>
      </c>
      <c r="H369" s="35" t="n">
        <f aca="false">H370</f>
        <v>102</v>
      </c>
      <c r="I369" s="35" t="n">
        <f aca="false">I370</f>
        <v>103</v>
      </c>
      <c r="J369" s="35" t="n">
        <f aca="false">J370</f>
        <v>104</v>
      </c>
      <c r="K369" s="35" t="n">
        <f aca="false">K370</f>
        <v>105</v>
      </c>
      <c r="L369" s="35" t="n">
        <f aca="false">L370</f>
        <v>106</v>
      </c>
      <c r="M369" s="35" t="n">
        <f aca="false">M370</f>
        <v>107</v>
      </c>
      <c r="N369" s="35" t="n">
        <f aca="false">N370</f>
        <v>108</v>
      </c>
      <c r="O369" s="35" t="n">
        <f aca="false">O370</f>
        <v>109</v>
      </c>
      <c r="P369" s="35" t="n">
        <f aca="false">P370</f>
        <v>110</v>
      </c>
      <c r="Q369" s="35" t="n">
        <f aca="false">Q370</f>
        <v>111</v>
      </c>
      <c r="R369" s="35" t="n">
        <f aca="false">R370</f>
        <v>112</v>
      </c>
      <c r="S369" s="35" t="n">
        <f aca="false">S370</f>
        <v>113</v>
      </c>
      <c r="T369" s="35" t="n">
        <f aca="false">T370</f>
        <v>114</v>
      </c>
      <c r="U369" s="35" t="n">
        <f aca="false">U370</f>
        <v>115</v>
      </c>
      <c r="V369" s="35" t="n">
        <f aca="false">V370</f>
        <v>116</v>
      </c>
      <c r="W369" s="35" t="n">
        <f aca="false">W370</f>
        <v>117</v>
      </c>
      <c r="X369" s="36" t="n">
        <f aca="false">X370</f>
        <v>0</v>
      </c>
      <c r="Y369" s="15" t="n">
        <f aca="false">X369/F369*100</f>
        <v>0</v>
      </c>
    </row>
    <row r="370" s="47" customFormat="true" ht="15.75" hidden="false" customHeight="false" outlineLevel="6" collapsed="false">
      <c r="A370" s="64" t="s">
        <v>145</v>
      </c>
      <c r="B370" s="34" t="s">
        <v>246</v>
      </c>
      <c r="C370" s="34" t="s">
        <v>276</v>
      </c>
      <c r="D370" s="34" t="s">
        <v>146</v>
      </c>
      <c r="E370" s="34"/>
      <c r="F370" s="35" t="n">
        <v>100</v>
      </c>
      <c r="G370" s="35" t="n">
        <v>101</v>
      </c>
      <c r="H370" s="35" t="n">
        <v>102</v>
      </c>
      <c r="I370" s="35" t="n">
        <v>103</v>
      </c>
      <c r="J370" s="35" t="n">
        <v>104</v>
      </c>
      <c r="K370" s="35" t="n">
        <v>105</v>
      </c>
      <c r="L370" s="35" t="n">
        <v>106</v>
      </c>
      <c r="M370" s="35" t="n">
        <v>107</v>
      </c>
      <c r="N370" s="35" t="n">
        <v>108</v>
      </c>
      <c r="O370" s="35" t="n">
        <v>109</v>
      </c>
      <c r="P370" s="35" t="n">
        <v>110</v>
      </c>
      <c r="Q370" s="35" t="n">
        <v>111</v>
      </c>
      <c r="R370" s="35" t="n">
        <v>112</v>
      </c>
      <c r="S370" s="35" t="n">
        <v>113</v>
      </c>
      <c r="T370" s="35" t="n">
        <v>114</v>
      </c>
      <c r="U370" s="35" t="n">
        <v>115</v>
      </c>
      <c r="V370" s="35" t="n">
        <v>116</v>
      </c>
      <c r="W370" s="35" t="n">
        <v>117</v>
      </c>
      <c r="X370" s="36" t="n">
        <v>0</v>
      </c>
      <c r="Y370" s="15" t="n">
        <f aca="false">X370/F370*100</f>
        <v>0</v>
      </c>
    </row>
    <row r="371" s="47" customFormat="true" ht="31.5" hidden="false" customHeight="false" outlineLevel="6" collapsed="false">
      <c r="A371" s="29" t="s">
        <v>277</v>
      </c>
      <c r="B371" s="30" t="s">
        <v>246</v>
      </c>
      <c r="C371" s="30" t="s">
        <v>278</v>
      </c>
      <c r="D371" s="30" t="s">
        <v>18</v>
      </c>
      <c r="E371" s="30"/>
      <c r="F371" s="31" t="n">
        <f aca="false">F372</f>
        <v>50</v>
      </c>
      <c r="G371" s="31" t="n">
        <f aca="false">G372</f>
        <v>51</v>
      </c>
      <c r="H371" s="31" t="n">
        <f aca="false">H372</f>
        <v>52</v>
      </c>
      <c r="I371" s="31" t="n">
        <f aca="false">I372</f>
        <v>53</v>
      </c>
      <c r="J371" s="31" t="n">
        <f aca="false">J372</f>
        <v>54</v>
      </c>
      <c r="K371" s="31" t="n">
        <f aca="false">K372</f>
        <v>55</v>
      </c>
      <c r="L371" s="31" t="n">
        <f aca="false">L372</f>
        <v>56</v>
      </c>
      <c r="M371" s="31" t="n">
        <f aca="false">M372</f>
        <v>57</v>
      </c>
      <c r="N371" s="31" t="n">
        <f aca="false">N372</f>
        <v>58</v>
      </c>
      <c r="O371" s="31" t="n">
        <f aca="false">O372</f>
        <v>59</v>
      </c>
      <c r="P371" s="31" t="n">
        <f aca="false">P372</f>
        <v>60</v>
      </c>
      <c r="Q371" s="31" t="n">
        <f aca="false">Q372</f>
        <v>61</v>
      </c>
      <c r="R371" s="31" t="n">
        <f aca="false">R372</f>
        <v>62</v>
      </c>
      <c r="S371" s="31" t="n">
        <f aca="false">S372</f>
        <v>63</v>
      </c>
      <c r="T371" s="31" t="n">
        <f aca="false">T372</f>
        <v>64</v>
      </c>
      <c r="U371" s="31" t="n">
        <f aca="false">U372</f>
        <v>65</v>
      </c>
      <c r="V371" s="31" t="n">
        <f aca="false">V372</f>
        <v>66</v>
      </c>
      <c r="W371" s="31" t="n">
        <f aca="false">W372</f>
        <v>67</v>
      </c>
      <c r="X371" s="32" t="n">
        <f aca="false">X372</f>
        <v>50</v>
      </c>
      <c r="Y371" s="15" t="n">
        <f aca="false">X371/F371*100</f>
        <v>100</v>
      </c>
    </row>
    <row r="372" s="47" customFormat="true" ht="15.75" hidden="false" customHeight="false" outlineLevel="6" collapsed="false">
      <c r="A372" s="33" t="s">
        <v>141</v>
      </c>
      <c r="B372" s="34" t="s">
        <v>246</v>
      </c>
      <c r="C372" s="34" t="s">
        <v>278</v>
      </c>
      <c r="D372" s="34" t="s">
        <v>143</v>
      </c>
      <c r="E372" s="34"/>
      <c r="F372" s="35" t="n">
        <f aca="false">F373</f>
        <v>50</v>
      </c>
      <c r="G372" s="35" t="n">
        <f aca="false">G373</f>
        <v>51</v>
      </c>
      <c r="H372" s="35" t="n">
        <f aca="false">H373</f>
        <v>52</v>
      </c>
      <c r="I372" s="35" t="n">
        <f aca="false">I373</f>
        <v>53</v>
      </c>
      <c r="J372" s="35" t="n">
        <f aca="false">J373</f>
        <v>54</v>
      </c>
      <c r="K372" s="35" t="n">
        <f aca="false">K373</f>
        <v>55</v>
      </c>
      <c r="L372" s="35" t="n">
        <f aca="false">L373</f>
        <v>56</v>
      </c>
      <c r="M372" s="35" t="n">
        <f aca="false">M373</f>
        <v>57</v>
      </c>
      <c r="N372" s="35" t="n">
        <f aca="false">N373</f>
        <v>58</v>
      </c>
      <c r="O372" s="35" t="n">
        <f aca="false">O373</f>
        <v>59</v>
      </c>
      <c r="P372" s="35" t="n">
        <f aca="false">P373</f>
        <v>60</v>
      </c>
      <c r="Q372" s="35" t="n">
        <f aca="false">Q373</f>
        <v>61</v>
      </c>
      <c r="R372" s="35" t="n">
        <f aca="false">R373</f>
        <v>62</v>
      </c>
      <c r="S372" s="35" t="n">
        <f aca="false">S373</f>
        <v>63</v>
      </c>
      <c r="T372" s="35" t="n">
        <f aca="false">T373</f>
        <v>64</v>
      </c>
      <c r="U372" s="35" t="n">
        <f aca="false">U373</f>
        <v>65</v>
      </c>
      <c r="V372" s="35" t="n">
        <f aca="false">V373</f>
        <v>66</v>
      </c>
      <c r="W372" s="35" t="n">
        <f aca="false">W373</f>
        <v>67</v>
      </c>
      <c r="X372" s="36" t="n">
        <f aca="false">X373</f>
        <v>50</v>
      </c>
      <c r="Y372" s="15" t="n">
        <f aca="false">X372/F372*100</f>
        <v>100</v>
      </c>
    </row>
    <row r="373" s="47" customFormat="true" ht="47.25" hidden="false" customHeight="false" outlineLevel="6" collapsed="false">
      <c r="A373" s="53" t="s">
        <v>98</v>
      </c>
      <c r="B373" s="34" t="s">
        <v>246</v>
      </c>
      <c r="C373" s="34" t="s">
        <v>278</v>
      </c>
      <c r="D373" s="34" t="s">
        <v>99</v>
      </c>
      <c r="E373" s="34"/>
      <c r="F373" s="35" t="n">
        <v>50</v>
      </c>
      <c r="G373" s="35" t="n">
        <v>51</v>
      </c>
      <c r="H373" s="35" t="n">
        <v>52</v>
      </c>
      <c r="I373" s="35" t="n">
        <v>53</v>
      </c>
      <c r="J373" s="35" t="n">
        <v>54</v>
      </c>
      <c r="K373" s="35" t="n">
        <v>55</v>
      </c>
      <c r="L373" s="35" t="n">
        <v>56</v>
      </c>
      <c r="M373" s="35" t="n">
        <v>57</v>
      </c>
      <c r="N373" s="35" t="n">
        <v>58</v>
      </c>
      <c r="O373" s="35" t="n">
        <v>59</v>
      </c>
      <c r="P373" s="35" t="n">
        <v>60</v>
      </c>
      <c r="Q373" s="35" t="n">
        <v>61</v>
      </c>
      <c r="R373" s="35" t="n">
        <v>62</v>
      </c>
      <c r="S373" s="35" t="n">
        <v>63</v>
      </c>
      <c r="T373" s="35" t="n">
        <v>64</v>
      </c>
      <c r="U373" s="35" t="n">
        <v>65</v>
      </c>
      <c r="V373" s="35" t="n">
        <v>66</v>
      </c>
      <c r="W373" s="35" t="n">
        <v>67</v>
      </c>
      <c r="X373" s="36" t="n">
        <v>50</v>
      </c>
      <c r="Y373" s="15" t="n">
        <f aca="false">X373/F373*100</f>
        <v>100</v>
      </c>
    </row>
    <row r="374" s="47" customFormat="true" ht="31.5" hidden="false" customHeight="false" outlineLevel="6" collapsed="false">
      <c r="A374" s="94" t="s">
        <v>279</v>
      </c>
      <c r="B374" s="66" t="s">
        <v>280</v>
      </c>
      <c r="C374" s="66" t="s">
        <v>17</v>
      </c>
      <c r="D374" s="66" t="s">
        <v>18</v>
      </c>
      <c r="E374" s="66"/>
      <c r="F374" s="68" t="n">
        <f aca="false">F375</f>
        <v>30</v>
      </c>
      <c r="G374" s="68" t="n">
        <f aca="false">G375</f>
        <v>31</v>
      </c>
      <c r="H374" s="68" t="n">
        <f aca="false">H375</f>
        <v>32</v>
      </c>
      <c r="I374" s="68" t="n">
        <f aca="false">I375</f>
        <v>33</v>
      </c>
      <c r="J374" s="68" t="n">
        <f aca="false">J375</f>
        <v>34</v>
      </c>
      <c r="K374" s="68" t="n">
        <f aca="false">K375</f>
        <v>35</v>
      </c>
      <c r="L374" s="68" t="n">
        <f aca="false">L375</f>
        <v>36</v>
      </c>
      <c r="M374" s="68" t="n">
        <f aca="false">M375</f>
        <v>37</v>
      </c>
      <c r="N374" s="68" t="n">
        <f aca="false">N375</f>
        <v>38</v>
      </c>
      <c r="O374" s="68" t="n">
        <f aca="false">O375</f>
        <v>39</v>
      </c>
      <c r="P374" s="68" t="n">
        <f aca="false">P375</f>
        <v>40</v>
      </c>
      <c r="Q374" s="68" t="n">
        <f aca="false">Q375</f>
        <v>41</v>
      </c>
      <c r="R374" s="68" t="n">
        <f aca="false">R375</f>
        <v>42</v>
      </c>
      <c r="S374" s="68" t="n">
        <f aca="false">S375</f>
        <v>43</v>
      </c>
      <c r="T374" s="68" t="n">
        <f aca="false">T375</f>
        <v>44</v>
      </c>
      <c r="U374" s="68" t="n">
        <f aca="false">U375</f>
        <v>45</v>
      </c>
      <c r="V374" s="68" t="n">
        <f aca="false">V375</f>
        <v>46</v>
      </c>
      <c r="W374" s="68" t="n">
        <f aca="false">W375</f>
        <v>47</v>
      </c>
      <c r="X374" s="69" t="n">
        <f aca="false">X375</f>
        <v>16.525</v>
      </c>
      <c r="Y374" s="15" t="n">
        <f aca="false">X374/F374*100</f>
        <v>55.0833333333333</v>
      </c>
    </row>
    <row r="375" s="47" customFormat="true" ht="31.5" hidden="false" customHeight="false" outlineLevel="6" collapsed="false">
      <c r="A375" s="37" t="s">
        <v>281</v>
      </c>
      <c r="B375" s="38" t="s">
        <v>280</v>
      </c>
      <c r="C375" s="38" t="s">
        <v>282</v>
      </c>
      <c r="D375" s="38" t="s">
        <v>18</v>
      </c>
      <c r="E375" s="38"/>
      <c r="F375" s="48" t="n">
        <f aca="false">F376</f>
        <v>30</v>
      </c>
      <c r="G375" s="48" t="n">
        <f aca="false">G376</f>
        <v>31</v>
      </c>
      <c r="H375" s="48" t="n">
        <f aca="false">H376</f>
        <v>32</v>
      </c>
      <c r="I375" s="48" t="n">
        <f aca="false">I376</f>
        <v>33</v>
      </c>
      <c r="J375" s="48" t="n">
        <f aca="false">J376</f>
        <v>34</v>
      </c>
      <c r="K375" s="48" t="n">
        <f aca="false">K376</f>
        <v>35</v>
      </c>
      <c r="L375" s="48" t="n">
        <f aca="false">L376</f>
        <v>36</v>
      </c>
      <c r="M375" s="48" t="n">
        <f aca="false">M376</f>
        <v>37</v>
      </c>
      <c r="N375" s="48" t="n">
        <f aca="false">N376</f>
        <v>38</v>
      </c>
      <c r="O375" s="48" t="n">
        <f aca="false">O376</f>
        <v>39</v>
      </c>
      <c r="P375" s="48" t="n">
        <f aca="false">P376</f>
        <v>40</v>
      </c>
      <c r="Q375" s="48" t="n">
        <f aca="false">Q376</f>
        <v>41</v>
      </c>
      <c r="R375" s="48" t="n">
        <f aca="false">R376</f>
        <v>42</v>
      </c>
      <c r="S375" s="48" t="n">
        <f aca="false">S376</f>
        <v>43</v>
      </c>
      <c r="T375" s="48" t="n">
        <f aca="false">T376</f>
        <v>44</v>
      </c>
      <c r="U375" s="48" t="n">
        <f aca="false">U376</f>
        <v>45</v>
      </c>
      <c r="V375" s="48" t="n">
        <f aca="false">V376</f>
        <v>46</v>
      </c>
      <c r="W375" s="48" t="n">
        <f aca="false">W376</f>
        <v>47</v>
      </c>
      <c r="X375" s="40" t="n">
        <f aca="false">X376</f>
        <v>16.525</v>
      </c>
      <c r="Y375" s="15" t="n">
        <f aca="false">X375/F375*100</f>
        <v>55.0833333333333</v>
      </c>
    </row>
    <row r="376" s="47" customFormat="true" ht="34.5" hidden="false" customHeight="true" outlineLevel="6" collapsed="false">
      <c r="A376" s="56" t="s">
        <v>283</v>
      </c>
      <c r="B376" s="26" t="s">
        <v>280</v>
      </c>
      <c r="C376" s="26" t="s">
        <v>284</v>
      </c>
      <c r="D376" s="26" t="s">
        <v>18</v>
      </c>
      <c r="E376" s="26"/>
      <c r="F376" s="27" t="n">
        <f aca="false">F377</f>
        <v>30</v>
      </c>
      <c r="G376" s="27" t="n">
        <f aca="false">G377</f>
        <v>31</v>
      </c>
      <c r="H376" s="27" t="n">
        <f aca="false">H377</f>
        <v>32</v>
      </c>
      <c r="I376" s="27" t="n">
        <f aca="false">I377</f>
        <v>33</v>
      </c>
      <c r="J376" s="27" t="n">
        <f aca="false">J377</f>
        <v>34</v>
      </c>
      <c r="K376" s="27" t="n">
        <f aca="false">K377</f>
        <v>35</v>
      </c>
      <c r="L376" s="27" t="n">
        <f aca="false">L377</f>
        <v>36</v>
      </c>
      <c r="M376" s="27" t="n">
        <f aca="false">M377</f>
        <v>37</v>
      </c>
      <c r="N376" s="27" t="n">
        <f aca="false">N377</f>
        <v>38</v>
      </c>
      <c r="O376" s="27" t="n">
        <f aca="false">O377</f>
        <v>39</v>
      </c>
      <c r="P376" s="27" t="n">
        <f aca="false">P377</f>
        <v>40</v>
      </c>
      <c r="Q376" s="27" t="n">
        <f aca="false">Q377</f>
        <v>41</v>
      </c>
      <c r="R376" s="27" t="n">
        <f aca="false">R377</f>
        <v>42</v>
      </c>
      <c r="S376" s="27" t="n">
        <f aca="false">S377</f>
        <v>43</v>
      </c>
      <c r="T376" s="27" t="n">
        <f aca="false">T377</f>
        <v>44</v>
      </c>
      <c r="U376" s="27" t="n">
        <f aca="false">U377</f>
        <v>45</v>
      </c>
      <c r="V376" s="27" t="n">
        <f aca="false">V377</f>
        <v>46</v>
      </c>
      <c r="W376" s="27" t="n">
        <f aca="false">W377</f>
        <v>47</v>
      </c>
      <c r="X376" s="28" t="n">
        <f aca="false">X377</f>
        <v>16.525</v>
      </c>
      <c r="Y376" s="15" t="n">
        <f aca="false">X376/F376*100</f>
        <v>55.0833333333333</v>
      </c>
    </row>
    <row r="377" s="47" customFormat="true" ht="15.75" hidden="false" customHeight="false" outlineLevel="6" collapsed="false">
      <c r="A377" s="29" t="s">
        <v>64</v>
      </c>
      <c r="B377" s="30" t="s">
        <v>280</v>
      </c>
      <c r="C377" s="30" t="s">
        <v>284</v>
      </c>
      <c r="D377" s="30" t="s">
        <v>65</v>
      </c>
      <c r="E377" s="30"/>
      <c r="F377" s="31" t="n">
        <f aca="false">F378</f>
        <v>30</v>
      </c>
      <c r="G377" s="31" t="n">
        <f aca="false">G378</f>
        <v>31</v>
      </c>
      <c r="H377" s="31" t="n">
        <f aca="false">H378</f>
        <v>32</v>
      </c>
      <c r="I377" s="31" t="n">
        <f aca="false">I378</f>
        <v>33</v>
      </c>
      <c r="J377" s="31" t="n">
        <f aca="false">J378</f>
        <v>34</v>
      </c>
      <c r="K377" s="31" t="n">
        <f aca="false">K378</f>
        <v>35</v>
      </c>
      <c r="L377" s="31" t="n">
        <f aca="false">L378</f>
        <v>36</v>
      </c>
      <c r="M377" s="31" t="n">
        <f aca="false">M378</f>
        <v>37</v>
      </c>
      <c r="N377" s="31" t="n">
        <f aca="false">N378</f>
        <v>38</v>
      </c>
      <c r="O377" s="31" t="n">
        <f aca="false">O378</f>
        <v>39</v>
      </c>
      <c r="P377" s="31" t="n">
        <f aca="false">P378</f>
        <v>40</v>
      </c>
      <c r="Q377" s="31" t="n">
        <f aca="false">Q378</f>
        <v>41</v>
      </c>
      <c r="R377" s="31" t="n">
        <f aca="false">R378</f>
        <v>42</v>
      </c>
      <c r="S377" s="31" t="n">
        <f aca="false">S378</f>
        <v>43</v>
      </c>
      <c r="T377" s="31" t="n">
        <f aca="false">T378</f>
        <v>44</v>
      </c>
      <c r="U377" s="31" t="n">
        <f aca="false">U378</f>
        <v>45</v>
      </c>
      <c r="V377" s="31" t="n">
        <f aca="false">V378</f>
        <v>46</v>
      </c>
      <c r="W377" s="31" t="n">
        <f aca="false">W378</f>
        <v>47</v>
      </c>
      <c r="X377" s="32" t="n">
        <f aca="false">X378</f>
        <v>16.525</v>
      </c>
      <c r="Y377" s="15" t="n">
        <f aca="false">X377/F377*100</f>
        <v>55.0833333333333</v>
      </c>
    </row>
    <row r="378" s="47" customFormat="true" ht="31.5" hidden="false" customHeight="false" outlineLevel="6" collapsed="false">
      <c r="A378" s="33" t="s">
        <v>68</v>
      </c>
      <c r="B378" s="34" t="s">
        <v>280</v>
      </c>
      <c r="C378" s="34" t="s">
        <v>284</v>
      </c>
      <c r="D378" s="34" t="s">
        <v>69</v>
      </c>
      <c r="E378" s="34"/>
      <c r="F378" s="35" t="n">
        <v>30</v>
      </c>
      <c r="G378" s="35" t="n">
        <v>31</v>
      </c>
      <c r="H378" s="35" t="n">
        <v>32</v>
      </c>
      <c r="I378" s="35" t="n">
        <v>33</v>
      </c>
      <c r="J378" s="35" t="n">
        <v>34</v>
      </c>
      <c r="K378" s="35" t="n">
        <v>35</v>
      </c>
      <c r="L378" s="35" t="n">
        <v>36</v>
      </c>
      <c r="M378" s="35" t="n">
        <v>37</v>
      </c>
      <c r="N378" s="35" t="n">
        <v>38</v>
      </c>
      <c r="O378" s="35" t="n">
        <v>39</v>
      </c>
      <c r="P378" s="35" t="n">
        <v>40</v>
      </c>
      <c r="Q378" s="35" t="n">
        <v>41</v>
      </c>
      <c r="R378" s="35" t="n">
        <v>42</v>
      </c>
      <c r="S378" s="35" t="n">
        <v>43</v>
      </c>
      <c r="T378" s="35" t="n">
        <v>44</v>
      </c>
      <c r="U378" s="35" t="n">
        <v>45</v>
      </c>
      <c r="V378" s="35" t="n">
        <v>46</v>
      </c>
      <c r="W378" s="35" t="n">
        <v>47</v>
      </c>
      <c r="X378" s="36" t="n">
        <v>16.525</v>
      </c>
      <c r="Y378" s="15" t="n">
        <f aca="false">X378/F378*100</f>
        <v>55.0833333333333</v>
      </c>
    </row>
    <row r="379" s="47" customFormat="true" ht="18.75" hidden="false" customHeight="true" outlineLevel="6" collapsed="false">
      <c r="A379" s="94" t="s">
        <v>285</v>
      </c>
      <c r="B379" s="66" t="s">
        <v>286</v>
      </c>
      <c r="C379" s="66" t="s">
        <v>17</v>
      </c>
      <c r="D379" s="66" t="s">
        <v>18</v>
      </c>
      <c r="E379" s="66"/>
      <c r="F379" s="68" t="n">
        <f aca="false">F380</f>
        <v>4144</v>
      </c>
      <c r="G379" s="68" t="n">
        <f aca="false">G380</f>
        <v>4148</v>
      </c>
      <c r="H379" s="68" t="n">
        <f aca="false">H380</f>
        <v>4152</v>
      </c>
      <c r="I379" s="68" t="n">
        <f aca="false">I380</f>
        <v>4156</v>
      </c>
      <c r="J379" s="68" t="n">
        <f aca="false">J380</f>
        <v>4160</v>
      </c>
      <c r="K379" s="68" t="n">
        <f aca="false">K380</f>
        <v>4164</v>
      </c>
      <c r="L379" s="68" t="n">
        <f aca="false">L380</f>
        <v>4168</v>
      </c>
      <c r="M379" s="68" t="n">
        <f aca="false">M380</f>
        <v>4172</v>
      </c>
      <c r="N379" s="68" t="n">
        <f aca="false">N380</f>
        <v>4176</v>
      </c>
      <c r="O379" s="68" t="n">
        <f aca="false">O380</f>
        <v>4180</v>
      </c>
      <c r="P379" s="68" t="n">
        <f aca="false">P380</f>
        <v>4184</v>
      </c>
      <c r="Q379" s="68" t="n">
        <f aca="false">Q380</f>
        <v>4188</v>
      </c>
      <c r="R379" s="68" t="n">
        <f aca="false">R380</f>
        <v>4192</v>
      </c>
      <c r="S379" s="68" t="n">
        <f aca="false">S380</f>
        <v>4196</v>
      </c>
      <c r="T379" s="68" t="n">
        <f aca="false">T380</f>
        <v>4200</v>
      </c>
      <c r="U379" s="68" t="n">
        <f aca="false">U380</f>
        <v>4204</v>
      </c>
      <c r="V379" s="68" t="n">
        <f aca="false">V380</f>
        <v>4208</v>
      </c>
      <c r="W379" s="68" t="n">
        <f aca="false">W380</f>
        <v>4212</v>
      </c>
      <c r="X379" s="69" t="n">
        <f aca="false">X380</f>
        <v>3912.61376</v>
      </c>
      <c r="Y379" s="15" t="n">
        <f aca="false">X379/F379*100</f>
        <v>94.4163552123552</v>
      </c>
    </row>
    <row r="380" s="47" customFormat="true" ht="31.5" hidden="false" customHeight="false" outlineLevel="6" collapsed="false">
      <c r="A380" s="37" t="s">
        <v>231</v>
      </c>
      <c r="B380" s="38" t="s">
        <v>286</v>
      </c>
      <c r="C380" s="38" t="s">
        <v>232</v>
      </c>
      <c r="D380" s="38" t="s">
        <v>18</v>
      </c>
      <c r="E380" s="38"/>
      <c r="F380" s="48" t="n">
        <f aca="false">F381+F393</f>
        <v>4144</v>
      </c>
      <c r="G380" s="48" t="n">
        <f aca="false">G381+G393</f>
        <v>4148</v>
      </c>
      <c r="H380" s="48" t="n">
        <f aca="false">H381+H393</f>
        <v>4152</v>
      </c>
      <c r="I380" s="48" t="n">
        <f aca="false">I381+I393</f>
        <v>4156</v>
      </c>
      <c r="J380" s="48" t="n">
        <f aca="false">J381+J393</f>
        <v>4160</v>
      </c>
      <c r="K380" s="48" t="n">
        <f aca="false">K381+K393</f>
        <v>4164</v>
      </c>
      <c r="L380" s="48" t="n">
        <f aca="false">L381+L393</f>
        <v>4168</v>
      </c>
      <c r="M380" s="48" t="n">
        <f aca="false">M381+M393</f>
        <v>4172</v>
      </c>
      <c r="N380" s="48" t="n">
        <f aca="false">N381+N393</f>
        <v>4176</v>
      </c>
      <c r="O380" s="48" t="n">
        <f aca="false">O381+O393</f>
        <v>4180</v>
      </c>
      <c r="P380" s="48" t="n">
        <f aca="false">P381+P393</f>
        <v>4184</v>
      </c>
      <c r="Q380" s="48" t="n">
        <f aca="false">Q381+Q393</f>
        <v>4188</v>
      </c>
      <c r="R380" s="48" t="n">
        <f aca="false">R381+R393</f>
        <v>4192</v>
      </c>
      <c r="S380" s="48" t="n">
        <f aca="false">S381+S393</f>
        <v>4196</v>
      </c>
      <c r="T380" s="48" t="n">
        <f aca="false">T381+T393</f>
        <v>4200</v>
      </c>
      <c r="U380" s="48" t="n">
        <f aca="false">U381+U393</f>
        <v>4204</v>
      </c>
      <c r="V380" s="48" t="n">
        <f aca="false">V381+V393</f>
        <v>4208</v>
      </c>
      <c r="W380" s="48" t="n">
        <f aca="false">W381+W393</f>
        <v>4212</v>
      </c>
      <c r="X380" s="40" t="n">
        <f aca="false">X381+X393</f>
        <v>3912.61376</v>
      </c>
      <c r="Y380" s="15" t="n">
        <f aca="false">X380/F380*100</f>
        <v>94.4163552123552</v>
      </c>
    </row>
    <row r="381" s="47" customFormat="true" ht="15.75" hidden="false" customHeight="false" outlineLevel="6" collapsed="false">
      <c r="A381" s="101" t="s">
        <v>287</v>
      </c>
      <c r="B381" s="26" t="s">
        <v>286</v>
      </c>
      <c r="C381" s="26" t="s">
        <v>249</v>
      </c>
      <c r="D381" s="26" t="s">
        <v>18</v>
      </c>
      <c r="E381" s="26"/>
      <c r="F381" s="27" t="n">
        <f aca="false">F382+F385+F388</f>
        <v>3775.15</v>
      </c>
      <c r="G381" s="27" t="n">
        <f aca="false">G382+G385+G388</f>
        <v>3778.15</v>
      </c>
      <c r="H381" s="27" t="n">
        <f aca="false">H382+H385+H388</f>
        <v>3781.15</v>
      </c>
      <c r="I381" s="27" t="n">
        <f aca="false">I382+I385+I388</f>
        <v>3784.15</v>
      </c>
      <c r="J381" s="27" t="n">
        <f aca="false">J382+J385+J388</f>
        <v>3787.15</v>
      </c>
      <c r="K381" s="27" t="n">
        <f aca="false">K382+K385+K388</f>
        <v>3790.15</v>
      </c>
      <c r="L381" s="27" t="n">
        <f aca="false">L382+L385+L388</f>
        <v>3793.15</v>
      </c>
      <c r="M381" s="27" t="n">
        <f aca="false">M382+M385+M388</f>
        <v>3796.15</v>
      </c>
      <c r="N381" s="27" t="n">
        <f aca="false">N382+N385+N388</f>
        <v>3799.15</v>
      </c>
      <c r="O381" s="27" t="n">
        <f aca="false">O382+O385+O388</f>
        <v>3802.15</v>
      </c>
      <c r="P381" s="27" t="n">
        <f aca="false">P382+P385+P388</f>
        <v>3805.15</v>
      </c>
      <c r="Q381" s="27" t="n">
        <f aca="false">Q382+Q385+Q388</f>
        <v>3808.15</v>
      </c>
      <c r="R381" s="27" t="n">
        <f aca="false">R382+R385+R388</f>
        <v>3811.15</v>
      </c>
      <c r="S381" s="27" t="n">
        <f aca="false">S382+S385+S388</f>
        <v>3814.15</v>
      </c>
      <c r="T381" s="27" t="n">
        <f aca="false">T382+T385+T388</f>
        <v>3817.15</v>
      </c>
      <c r="U381" s="27" t="n">
        <f aca="false">U382+U385+U388</f>
        <v>3820.15</v>
      </c>
      <c r="V381" s="27" t="n">
        <f aca="false">V382+V385+V388</f>
        <v>3823.15</v>
      </c>
      <c r="W381" s="27" t="n">
        <f aca="false">W382+W385+W388</f>
        <v>3826.15</v>
      </c>
      <c r="X381" s="28" t="n">
        <f aca="false">X382+X385+X388</f>
        <v>3770.6356</v>
      </c>
      <c r="Y381" s="15" t="n">
        <f aca="false">X381/F381*100</f>
        <v>99.8804179966359</v>
      </c>
    </row>
    <row r="382" s="47" customFormat="true" ht="31.5" hidden="false" customHeight="false" outlineLevel="6" collapsed="false">
      <c r="A382" s="101" t="s">
        <v>288</v>
      </c>
      <c r="B382" s="26" t="s">
        <v>286</v>
      </c>
      <c r="C382" s="26" t="s">
        <v>289</v>
      </c>
      <c r="D382" s="26" t="s">
        <v>18</v>
      </c>
      <c r="E382" s="26"/>
      <c r="F382" s="27" t="n">
        <f aca="false">F383</f>
        <v>0</v>
      </c>
      <c r="G382" s="27" t="n">
        <f aca="false">G383</f>
        <v>1</v>
      </c>
      <c r="H382" s="27" t="n">
        <f aca="false">H383</f>
        <v>2</v>
      </c>
      <c r="I382" s="27" t="n">
        <f aca="false">I383</f>
        <v>3</v>
      </c>
      <c r="J382" s="27" t="n">
        <f aca="false">J383</f>
        <v>4</v>
      </c>
      <c r="K382" s="27" t="n">
        <f aca="false">K383</f>
        <v>5</v>
      </c>
      <c r="L382" s="27" t="n">
        <f aca="false">L383</f>
        <v>6</v>
      </c>
      <c r="M382" s="27" t="n">
        <f aca="false">M383</f>
        <v>7</v>
      </c>
      <c r="N382" s="27" t="n">
        <f aca="false">N383</f>
        <v>8</v>
      </c>
      <c r="O382" s="27" t="n">
        <f aca="false">O383</f>
        <v>9</v>
      </c>
      <c r="P382" s="27" t="n">
        <f aca="false">P383</f>
        <v>10</v>
      </c>
      <c r="Q382" s="27" t="n">
        <f aca="false">Q383</f>
        <v>11</v>
      </c>
      <c r="R382" s="27" t="n">
        <f aca="false">R383</f>
        <v>12</v>
      </c>
      <c r="S382" s="27" t="n">
        <f aca="false">S383</f>
        <v>13</v>
      </c>
      <c r="T382" s="27" t="n">
        <f aca="false">T383</f>
        <v>14</v>
      </c>
      <c r="U382" s="27" t="n">
        <f aca="false">U383</f>
        <v>15</v>
      </c>
      <c r="V382" s="27" t="n">
        <f aca="false">V383</f>
        <v>16</v>
      </c>
      <c r="W382" s="27" t="n">
        <f aca="false">W383</f>
        <v>17</v>
      </c>
      <c r="X382" s="28" t="n">
        <f aca="false">X383</f>
        <v>0</v>
      </c>
      <c r="Y382" s="15" t="n">
        <v>0</v>
      </c>
    </row>
    <row r="383" s="47" customFormat="true" ht="15.75" hidden="false" customHeight="false" outlineLevel="6" collapsed="false">
      <c r="A383" s="29" t="s">
        <v>64</v>
      </c>
      <c r="B383" s="30" t="s">
        <v>286</v>
      </c>
      <c r="C383" s="30" t="s">
        <v>289</v>
      </c>
      <c r="D383" s="30" t="s">
        <v>65</v>
      </c>
      <c r="E383" s="30"/>
      <c r="F383" s="31" t="n">
        <f aca="false">F384</f>
        <v>0</v>
      </c>
      <c r="G383" s="31" t="n">
        <f aca="false">G384</f>
        <v>1</v>
      </c>
      <c r="H383" s="31" t="n">
        <f aca="false">H384</f>
        <v>2</v>
      </c>
      <c r="I383" s="31" t="n">
        <f aca="false">I384</f>
        <v>3</v>
      </c>
      <c r="J383" s="31" t="n">
        <f aca="false">J384</f>
        <v>4</v>
      </c>
      <c r="K383" s="31" t="n">
        <f aca="false">K384</f>
        <v>5</v>
      </c>
      <c r="L383" s="31" t="n">
        <f aca="false">L384</f>
        <v>6</v>
      </c>
      <c r="M383" s="31" t="n">
        <f aca="false">M384</f>
        <v>7</v>
      </c>
      <c r="N383" s="31" t="n">
        <f aca="false">N384</f>
        <v>8</v>
      </c>
      <c r="O383" s="31" t="n">
        <f aca="false">O384</f>
        <v>9</v>
      </c>
      <c r="P383" s="31" t="n">
        <f aca="false">P384</f>
        <v>10</v>
      </c>
      <c r="Q383" s="31" t="n">
        <f aca="false">Q384</f>
        <v>11</v>
      </c>
      <c r="R383" s="31" t="n">
        <f aca="false">R384</f>
        <v>12</v>
      </c>
      <c r="S383" s="31" t="n">
        <f aca="false">S384</f>
        <v>13</v>
      </c>
      <c r="T383" s="31" t="n">
        <f aca="false">T384</f>
        <v>14</v>
      </c>
      <c r="U383" s="31" t="n">
        <f aca="false">U384</f>
        <v>15</v>
      </c>
      <c r="V383" s="31" t="n">
        <f aca="false">V384</f>
        <v>16</v>
      </c>
      <c r="W383" s="31" t="n">
        <f aca="false">W384</f>
        <v>17</v>
      </c>
      <c r="X383" s="32" t="n">
        <f aca="false">X384</f>
        <v>0</v>
      </c>
      <c r="Y383" s="15" t="n">
        <v>0</v>
      </c>
    </row>
    <row r="384" s="47" customFormat="true" ht="31.5" hidden="false" customHeight="false" outlineLevel="6" collapsed="false">
      <c r="A384" s="33" t="s">
        <v>68</v>
      </c>
      <c r="B384" s="34" t="s">
        <v>286</v>
      </c>
      <c r="C384" s="34" t="s">
        <v>289</v>
      </c>
      <c r="D384" s="34" t="s">
        <v>69</v>
      </c>
      <c r="E384" s="34"/>
      <c r="F384" s="35" t="n">
        <v>0</v>
      </c>
      <c r="G384" s="35" t="n">
        <v>1</v>
      </c>
      <c r="H384" s="35" t="n">
        <v>2</v>
      </c>
      <c r="I384" s="35" t="n">
        <v>3</v>
      </c>
      <c r="J384" s="35" t="n">
        <v>4</v>
      </c>
      <c r="K384" s="35" t="n">
        <v>5</v>
      </c>
      <c r="L384" s="35" t="n">
        <v>6</v>
      </c>
      <c r="M384" s="35" t="n">
        <v>7</v>
      </c>
      <c r="N384" s="35" t="n">
        <v>8</v>
      </c>
      <c r="O384" s="35" t="n">
        <v>9</v>
      </c>
      <c r="P384" s="35" t="n">
        <v>10</v>
      </c>
      <c r="Q384" s="35" t="n">
        <v>11</v>
      </c>
      <c r="R384" s="35" t="n">
        <v>12</v>
      </c>
      <c r="S384" s="35" t="n">
        <v>13</v>
      </c>
      <c r="T384" s="35" t="n">
        <v>14</v>
      </c>
      <c r="U384" s="35" t="n">
        <v>15</v>
      </c>
      <c r="V384" s="35" t="n">
        <v>16</v>
      </c>
      <c r="W384" s="35" t="n">
        <v>17</v>
      </c>
      <c r="X384" s="36" t="n">
        <v>0</v>
      </c>
      <c r="Y384" s="15" t="n">
        <v>0</v>
      </c>
    </row>
    <row r="385" s="47" customFormat="true" ht="33.75" hidden="false" customHeight="true" outlineLevel="6" collapsed="false">
      <c r="A385" s="101" t="s">
        <v>290</v>
      </c>
      <c r="B385" s="26" t="s">
        <v>286</v>
      </c>
      <c r="C385" s="26" t="s">
        <v>291</v>
      </c>
      <c r="D385" s="26" t="s">
        <v>18</v>
      </c>
      <c r="E385" s="26"/>
      <c r="F385" s="27" t="n">
        <f aca="false">F386</f>
        <v>700</v>
      </c>
      <c r="G385" s="27" t="n">
        <f aca="false">G386</f>
        <v>701</v>
      </c>
      <c r="H385" s="27" t="n">
        <f aca="false">H386</f>
        <v>702</v>
      </c>
      <c r="I385" s="27" t="n">
        <f aca="false">I386</f>
        <v>703</v>
      </c>
      <c r="J385" s="27" t="n">
        <f aca="false">J386</f>
        <v>704</v>
      </c>
      <c r="K385" s="27" t="n">
        <f aca="false">K386</f>
        <v>705</v>
      </c>
      <c r="L385" s="27" t="n">
        <f aca="false">L386</f>
        <v>706</v>
      </c>
      <c r="M385" s="27" t="n">
        <f aca="false">M386</f>
        <v>707</v>
      </c>
      <c r="N385" s="27" t="n">
        <f aca="false">N386</f>
        <v>708</v>
      </c>
      <c r="O385" s="27" t="n">
        <f aca="false">O386</f>
        <v>709</v>
      </c>
      <c r="P385" s="27" t="n">
        <f aca="false">P386</f>
        <v>710</v>
      </c>
      <c r="Q385" s="27" t="n">
        <f aca="false">Q386</f>
        <v>711</v>
      </c>
      <c r="R385" s="27" t="n">
        <f aca="false">R386</f>
        <v>712</v>
      </c>
      <c r="S385" s="27" t="n">
        <f aca="false">S386</f>
        <v>713</v>
      </c>
      <c r="T385" s="27" t="n">
        <f aca="false">T386</f>
        <v>714</v>
      </c>
      <c r="U385" s="27" t="n">
        <f aca="false">U386</f>
        <v>715</v>
      </c>
      <c r="V385" s="27" t="n">
        <f aca="false">V386</f>
        <v>716</v>
      </c>
      <c r="W385" s="27" t="n">
        <f aca="false">W386</f>
        <v>717</v>
      </c>
      <c r="X385" s="28" t="n">
        <f aca="false">X386</f>
        <v>695.4856</v>
      </c>
      <c r="Y385" s="15" t="n">
        <f aca="false">X385/F385*100</f>
        <v>99.3550857142857</v>
      </c>
    </row>
    <row r="386" s="47" customFormat="true" ht="15.75" hidden="false" customHeight="false" outlineLevel="6" collapsed="false">
      <c r="A386" s="29" t="s">
        <v>141</v>
      </c>
      <c r="B386" s="30" t="s">
        <v>286</v>
      </c>
      <c r="C386" s="30" t="s">
        <v>291</v>
      </c>
      <c r="D386" s="30" t="s">
        <v>143</v>
      </c>
      <c r="E386" s="30"/>
      <c r="F386" s="31" t="n">
        <f aca="false">F387</f>
        <v>700</v>
      </c>
      <c r="G386" s="31" t="n">
        <f aca="false">G387</f>
        <v>701</v>
      </c>
      <c r="H386" s="31" t="n">
        <f aca="false">H387</f>
        <v>702</v>
      </c>
      <c r="I386" s="31" t="n">
        <f aca="false">I387</f>
        <v>703</v>
      </c>
      <c r="J386" s="31" t="n">
        <f aca="false">J387</f>
        <v>704</v>
      </c>
      <c r="K386" s="31" t="n">
        <f aca="false">K387</f>
        <v>705</v>
      </c>
      <c r="L386" s="31" t="n">
        <f aca="false">L387</f>
        <v>706</v>
      </c>
      <c r="M386" s="31" t="n">
        <f aca="false">M387</f>
        <v>707</v>
      </c>
      <c r="N386" s="31" t="n">
        <f aca="false">N387</f>
        <v>708</v>
      </c>
      <c r="O386" s="31" t="n">
        <f aca="false">O387</f>
        <v>709</v>
      </c>
      <c r="P386" s="31" t="n">
        <f aca="false">P387</f>
        <v>710</v>
      </c>
      <c r="Q386" s="31" t="n">
        <f aca="false">Q387</f>
        <v>711</v>
      </c>
      <c r="R386" s="31" t="n">
        <f aca="false">R387</f>
        <v>712</v>
      </c>
      <c r="S386" s="31" t="n">
        <f aca="false">S387</f>
        <v>713</v>
      </c>
      <c r="T386" s="31" t="n">
        <f aca="false">T387</f>
        <v>714</v>
      </c>
      <c r="U386" s="31" t="n">
        <f aca="false">U387</f>
        <v>715</v>
      </c>
      <c r="V386" s="31" t="n">
        <f aca="false">V387</f>
        <v>716</v>
      </c>
      <c r="W386" s="31" t="n">
        <f aca="false">W387</f>
        <v>717</v>
      </c>
      <c r="X386" s="32" t="n">
        <f aca="false">X387</f>
        <v>695.4856</v>
      </c>
      <c r="Y386" s="15" t="n">
        <f aca="false">X386/F386*100</f>
        <v>99.3550857142857</v>
      </c>
    </row>
    <row r="387" s="47" customFormat="true" ht="47.25" hidden="false" customHeight="false" outlineLevel="6" collapsed="false">
      <c r="A387" s="64" t="s">
        <v>98</v>
      </c>
      <c r="B387" s="34" t="s">
        <v>286</v>
      </c>
      <c r="C387" s="34" t="s">
        <v>291</v>
      </c>
      <c r="D387" s="34" t="s">
        <v>99</v>
      </c>
      <c r="E387" s="34"/>
      <c r="F387" s="35" t="n">
        <v>700</v>
      </c>
      <c r="G387" s="35" t="n">
        <v>701</v>
      </c>
      <c r="H387" s="35" t="n">
        <v>702</v>
      </c>
      <c r="I387" s="35" t="n">
        <v>703</v>
      </c>
      <c r="J387" s="35" t="n">
        <v>704</v>
      </c>
      <c r="K387" s="35" t="n">
        <v>705</v>
      </c>
      <c r="L387" s="35" t="n">
        <v>706</v>
      </c>
      <c r="M387" s="35" t="n">
        <v>707</v>
      </c>
      <c r="N387" s="35" t="n">
        <v>708</v>
      </c>
      <c r="O387" s="35" t="n">
        <v>709</v>
      </c>
      <c r="P387" s="35" t="n">
        <v>710</v>
      </c>
      <c r="Q387" s="35" t="n">
        <v>711</v>
      </c>
      <c r="R387" s="35" t="n">
        <v>712</v>
      </c>
      <c r="S387" s="35" t="n">
        <v>713</v>
      </c>
      <c r="T387" s="35" t="n">
        <v>714</v>
      </c>
      <c r="U387" s="35" t="n">
        <v>715</v>
      </c>
      <c r="V387" s="35" t="n">
        <v>716</v>
      </c>
      <c r="W387" s="35" t="n">
        <v>717</v>
      </c>
      <c r="X387" s="36" t="n">
        <v>695.4856</v>
      </c>
      <c r="Y387" s="15" t="n">
        <f aca="false">X387/F387*100</f>
        <v>99.3550857142857</v>
      </c>
    </row>
    <row r="388" s="47" customFormat="true" ht="15.75" hidden="false" customHeight="false" outlineLevel="6" collapsed="false">
      <c r="A388" s="56" t="s">
        <v>292</v>
      </c>
      <c r="B388" s="61" t="s">
        <v>286</v>
      </c>
      <c r="C388" s="61" t="s">
        <v>293</v>
      </c>
      <c r="D388" s="61" t="s">
        <v>18</v>
      </c>
      <c r="E388" s="61"/>
      <c r="F388" s="62" t="n">
        <f aca="false">F389+F391</f>
        <v>3075.15</v>
      </c>
      <c r="G388" s="62" t="n">
        <f aca="false">G389+G391</f>
        <v>3076.15</v>
      </c>
      <c r="H388" s="62" t="n">
        <f aca="false">H389+H391</f>
        <v>3077.15</v>
      </c>
      <c r="I388" s="62" t="n">
        <f aca="false">I389+I391</f>
        <v>3078.15</v>
      </c>
      <c r="J388" s="62" t="n">
        <f aca="false">J389+J391</f>
        <v>3079.15</v>
      </c>
      <c r="K388" s="62" t="n">
        <f aca="false">K389+K391</f>
        <v>3080.15</v>
      </c>
      <c r="L388" s="62" t="n">
        <f aca="false">L389+L391</f>
        <v>3081.15</v>
      </c>
      <c r="M388" s="62" t="n">
        <f aca="false">M389+M391</f>
        <v>3082.15</v>
      </c>
      <c r="N388" s="62" t="n">
        <f aca="false">N389+N391</f>
        <v>3083.15</v>
      </c>
      <c r="O388" s="62" t="n">
        <f aca="false">O389+O391</f>
        <v>3084.15</v>
      </c>
      <c r="P388" s="62" t="n">
        <f aca="false">P389+P391</f>
        <v>3085.15</v>
      </c>
      <c r="Q388" s="62" t="n">
        <f aca="false">Q389+Q391</f>
        <v>3086.15</v>
      </c>
      <c r="R388" s="62" t="n">
        <f aca="false">R389+R391</f>
        <v>3087.15</v>
      </c>
      <c r="S388" s="62" t="n">
        <f aca="false">S389+S391</f>
        <v>3088.15</v>
      </c>
      <c r="T388" s="62" t="n">
        <f aca="false">T389+T391</f>
        <v>3089.15</v>
      </c>
      <c r="U388" s="62" t="n">
        <f aca="false">U389+U391</f>
        <v>3090.15</v>
      </c>
      <c r="V388" s="62" t="n">
        <f aca="false">V389+V391</f>
        <v>3091.15</v>
      </c>
      <c r="W388" s="62" t="n">
        <f aca="false">W389+W391</f>
        <v>3092.15</v>
      </c>
      <c r="X388" s="88" t="n">
        <f aca="false">X389+X391</f>
        <v>3075.15</v>
      </c>
      <c r="Y388" s="15" t="n">
        <f aca="false">X388/F388*100</f>
        <v>100</v>
      </c>
    </row>
    <row r="389" s="47" customFormat="true" ht="15.75" hidden="false" customHeight="false" outlineLevel="6" collapsed="false">
      <c r="A389" s="29" t="s">
        <v>64</v>
      </c>
      <c r="B389" s="30" t="s">
        <v>286</v>
      </c>
      <c r="C389" s="30" t="s">
        <v>293</v>
      </c>
      <c r="D389" s="30" t="s">
        <v>65</v>
      </c>
      <c r="E389" s="30"/>
      <c r="F389" s="31" t="n">
        <f aca="false">F390</f>
        <v>0</v>
      </c>
      <c r="G389" s="31" t="n">
        <f aca="false">G390</f>
        <v>0</v>
      </c>
      <c r="H389" s="31" t="n">
        <f aca="false">H390</f>
        <v>0</v>
      </c>
      <c r="I389" s="31" t="n">
        <f aca="false">I390</f>
        <v>0</v>
      </c>
      <c r="J389" s="31" t="n">
        <f aca="false">J390</f>
        <v>0</v>
      </c>
      <c r="K389" s="31" t="n">
        <f aca="false">K390</f>
        <v>0</v>
      </c>
      <c r="L389" s="31" t="n">
        <f aca="false">L390</f>
        <v>0</v>
      </c>
      <c r="M389" s="31" t="n">
        <f aca="false">M390</f>
        <v>0</v>
      </c>
      <c r="N389" s="31" t="n">
        <f aca="false">N390</f>
        <v>0</v>
      </c>
      <c r="O389" s="31" t="n">
        <f aca="false">O390</f>
        <v>0</v>
      </c>
      <c r="P389" s="31" t="n">
        <f aca="false">P390</f>
        <v>0</v>
      </c>
      <c r="Q389" s="31" t="n">
        <f aca="false">Q390</f>
        <v>0</v>
      </c>
      <c r="R389" s="31" t="n">
        <f aca="false">R390</f>
        <v>0</v>
      </c>
      <c r="S389" s="31" t="n">
        <f aca="false">S390</f>
        <v>0</v>
      </c>
      <c r="T389" s="31" t="n">
        <f aca="false">T390</f>
        <v>0</v>
      </c>
      <c r="U389" s="31" t="n">
        <f aca="false">U390</f>
        <v>0</v>
      </c>
      <c r="V389" s="31" t="n">
        <f aca="false">V390</f>
        <v>0</v>
      </c>
      <c r="W389" s="31" t="n">
        <f aca="false">W390</f>
        <v>0</v>
      </c>
      <c r="X389" s="32" t="n">
        <f aca="false">X390</f>
        <v>0</v>
      </c>
      <c r="Y389" s="15" t="n">
        <v>0</v>
      </c>
    </row>
    <row r="390" s="47" customFormat="true" ht="31.5" hidden="false" customHeight="false" outlineLevel="6" collapsed="false">
      <c r="A390" s="33" t="s">
        <v>68</v>
      </c>
      <c r="B390" s="34" t="s">
        <v>286</v>
      </c>
      <c r="C390" s="34" t="s">
        <v>293</v>
      </c>
      <c r="D390" s="34" t="s">
        <v>69</v>
      </c>
      <c r="E390" s="34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6"/>
      <c r="Y390" s="15" t="n">
        <v>0</v>
      </c>
    </row>
    <row r="391" s="47" customFormat="true" ht="15.75" hidden="false" customHeight="false" outlineLevel="6" collapsed="false">
      <c r="A391" s="29" t="s">
        <v>141</v>
      </c>
      <c r="B391" s="30" t="s">
        <v>286</v>
      </c>
      <c r="C391" s="30" t="s">
        <v>293</v>
      </c>
      <c r="D391" s="30" t="s">
        <v>143</v>
      </c>
      <c r="E391" s="30"/>
      <c r="F391" s="31" t="n">
        <f aca="false">F392</f>
        <v>3075.15</v>
      </c>
      <c r="G391" s="31" t="n">
        <f aca="false">G392</f>
        <v>3076.15</v>
      </c>
      <c r="H391" s="31" t="n">
        <f aca="false">H392</f>
        <v>3077.15</v>
      </c>
      <c r="I391" s="31" t="n">
        <f aca="false">I392</f>
        <v>3078.15</v>
      </c>
      <c r="J391" s="31" t="n">
        <f aca="false">J392</f>
        <v>3079.15</v>
      </c>
      <c r="K391" s="31" t="n">
        <f aca="false">K392</f>
        <v>3080.15</v>
      </c>
      <c r="L391" s="31" t="n">
        <f aca="false">L392</f>
        <v>3081.15</v>
      </c>
      <c r="M391" s="31" t="n">
        <f aca="false">M392</f>
        <v>3082.15</v>
      </c>
      <c r="N391" s="31" t="n">
        <f aca="false">N392</f>
        <v>3083.15</v>
      </c>
      <c r="O391" s="31" t="n">
        <f aca="false">O392</f>
        <v>3084.15</v>
      </c>
      <c r="P391" s="31" t="n">
        <f aca="false">P392</f>
        <v>3085.15</v>
      </c>
      <c r="Q391" s="31" t="n">
        <f aca="false">Q392</f>
        <v>3086.15</v>
      </c>
      <c r="R391" s="31" t="n">
        <f aca="false">R392</f>
        <v>3087.15</v>
      </c>
      <c r="S391" s="31" t="n">
        <f aca="false">S392</f>
        <v>3088.15</v>
      </c>
      <c r="T391" s="31" t="n">
        <f aca="false">T392</f>
        <v>3089.15</v>
      </c>
      <c r="U391" s="31" t="n">
        <f aca="false">U392</f>
        <v>3090.15</v>
      </c>
      <c r="V391" s="31" t="n">
        <f aca="false">V392</f>
        <v>3091.15</v>
      </c>
      <c r="W391" s="31" t="n">
        <f aca="false">W392</f>
        <v>3092.15</v>
      </c>
      <c r="X391" s="32" t="n">
        <f aca="false">X392</f>
        <v>3075.15</v>
      </c>
      <c r="Y391" s="15" t="n">
        <f aca="false">X391/F391*100</f>
        <v>100</v>
      </c>
    </row>
    <row r="392" s="47" customFormat="true" ht="47.25" hidden="false" customHeight="false" outlineLevel="6" collapsed="false">
      <c r="A392" s="53" t="s">
        <v>98</v>
      </c>
      <c r="B392" s="34" t="s">
        <v>286</v>
      </c>
      <c r="C392" s="34" t="s">
        <v>293</v>
      </c>
      <c r="D392" s="34" t="s">
        <v>99</v>
      </c>
      <c r="E392" s="34"/>
      <c r="F392" s="35" t="n">
        <v>3075.15</v>
      </c>
      <c r="G392" s="35" t="n">
        <v>3076.15</v>
      </c>
      <c r="H392" s="35" t="n">
        <v>3077.15</v>
      </c>
      <c r="I392" s="35" t="n">
        <v>3078.15</v>
      </c>
      <c r="J392" s="35" t="n">
        <v>3079.15</v>
      </c>
      <c r="K392" s="35" t="n">
        <v>3080.15</v>
      </c>
      <c r="L392" s="35" t="n">
        <v>3081.15</v>
      </c>
      <c r="M392" s="35" t="n">
        <v>3082.15</v>
      </c>
      <c r="N392" s="35" t="n">
        <v>3083.15</v>
      </c>
      <c r="O392" s="35" t="n">
        <v>3084.15</v>
      </c>
      <c r="P392" s="35" t="n">
        <v>3085.15</v>
      </c>
      <c r="Q392" s="35" t="n">
        <v>3086.15</v>
      </c>
      <c r="R392" s="35" t="n">
        <v>3087.15</v>
      </c>
      <c r="S392" s="35" t="n">
        <v>3088.15</v>
      </c>
      <c r="T392" s="35" t="n">
        <v>3089.15</v>
      </c>
      <c r="U392" s="35" t="n">
        <v>3090.15</v>
      </c>
      <c r="V392" s="35" t="n">
        <v>3091.15</v>
      </c>
      <c r="W392" s="35" t="n">
        <v>3092.15</v>
      </c>
      <c r="X392" s="36" t="n">
        <v>3075.15</v>
      </c>
      <c r="Y392" s="15" t="n">
        <f aca="false">X392/F392*100</f>
        <v>100</v>
      </c>
    </row>
    <row r="393" s="47" customFormat="true" ht="31.5" hidden="false" customHeight="false" outlineLevel="6" collapsed="false">
      <c r="A393" s="90" t="s">
        <v>294</v>
      </c>
      <c r="B393" s="26" t="s">
        <v>286</v>
      </c>
      <c r="C393" s="26" t="s">
        <v>295</v>
      </c>
      <c r="D393" s="26" t="s">
        <v>18</v>
      </c>
      <c r="E393" s="26"/>
      <c r="F393" s="27" t="n">
        <f aca="false">F394</f>
        <v>368.85</v>
      </c>
      <c r="G393" s="27" t="n">
        <f aca="false">G394</f>
        <v>369.85</v>
      </c>
      <c r="H393" s="27" t="n">
        <f aca="false">H394</f>
        <v>370.85</v>
      </c>
      <c r="I393" s="27" t="n">
        <f aca="false">I394</f>
        <v>371.85</v>
      </c>
      <c r="J393" s="27" t="n">
        <f aca="false">J394</f>
        <v>372.85</v>
      </c>
      <c r="K393" s="27" t="n">
        <f aca="false">K394</f>
        <v>373.85</v>
      </c>
      <c r="L393" s="27" t="n">
        <f aca="false">L394</f>
        <v>374.85</v>
      </c>
      <c r="M393" s="27" t="n">
        <f aca="false">M394</f>
        <v>375.85</v>
      </c>
      <c r="N393" s="27" t="n">
        <f aca="false">N394</f>
        <v>376.85</v>
      </c>
      <c r="O393" s="27" t="n">
        <f aca="false">O394</f>
        <v>377.85</v>
      </c>
      <c r="P393" s="27" t="n">
        <f aca="false">P394</f>
        <v>378.85</v>
      </c>
      <c r="Q393" s="27" t="n">
        <f aca="false">Q394</f>
        <v>379.85</v>
      </c>
      <c r="R393" s="27" t="n">
        <f aca="false">R394</f>
        <v>380.85</v>
      </c>
      <c r="S393" s="27" t="n">
        <f aca="false">S394</f>
        <v>381.85</v>
      </c>
      <c r="T393" s="27" t="n">
        <f aca="false">T394</f>
        <v>382.85</v>
      </c>
      <c r="U393" s="27" t="n">
        <f aca="false">U394</f>
        <v>383.85</v>
      </c>
      <c r="V393" s="27" t="n">
        <f aca="false">V394</f>
        <v>384.85</v>
      </c>
      <c r="W393" s="27" t="n">
        <f aca="false">W394</f>
        <v>385.85</v>
      </c>
      <c r="X393" s="28" t="n">
        <f aca="false">X394</f>
        <v>141.97816</v>
      </c>
      <c r="Y393" s="15" t="n">
        <f aca="false">X393/F393*100</f>
        <v>38.4921133251999</v>
      </c>
    </row>
    <row r="394" s="47" customFormat="true" ht="15.75" hidden="false" customHeight="false" outlineLevel="6" collapsed="false">
      <c r="A394" s="29" t="s">
        <v>296</v>
      </c>
      <c r="B394" s="30" t="s">
        <v>286</v>
      </c>
      <c r="C394" s="30" t="s">
        <v>297</v>
      </c>
      <c r="D394" s="30" t="s">
        <v>298</v>
      </c>
      <c r="E394" s="30"/>
      <c r="F394" s="31" t="n">
        <f aca="false">F395</f>
        <v>368.85</v>
      </c>
      <c r="G394" s="31" t="n">
        <f aca="false">G395</f>
        <v>369.85</v>
      </c>
      <c r="H394" s="31" t="n">
        <f aca="false">H395</f>
        <v>370.85</v>
      </c>
      <c r="I394" s="31" t="n">
        <f aca="false">I395</f>
        <v>371.85</v>
      </c>
      <c r="J394" s="31" t="n">
        <f aca="false">J395</f>
        <v>372.85</v>
      </c>
      <c r="K394" s="31" t="n">
        <f aca="false">K395</f>
        <v>373.85</v>
      </c>
      <c r="L394" s="31" t="n">
        <f aca="false">L395</f>
        <v>374.85</v>
      </c>
      <c r="M394" s="31" t="n">
        <f aca="false">M395</f>
        <v>375.85</v>
      </c>
      <c r="N394" s="31" t="n">
        <f aca="false">N395</f>
        <v>376.85</v>
      </c>
      <c r="O394" s="31" t="n">
        <f aca="false">O395</f>
        <v>377.85</v>
      </c>
      <c r="P394" s="31" t="n">
        <f aca="false">P395</f>
        <v>378.85</v>
      </c>
      <c r="Q394" s="31" t="n">
        <f aca="false">Q395</f>
        <v>379.85</v>
      </c>
      <c r="R394" s="31" t="n">
        <f aca="false">R395</f>
        <v>380.85</v>
      </c>
      <c r="S394" s="31" t="n">
        <f aca="false">S395</f>
        <v>381.85</v>
      </c>
      <c r="T394" s="31" t="n">
        <f aca="false">T395</f>
        <v>382.85</v>
      </c>
      <c r="U394" s="31" t="n">
        <f aca="false">U395</f>
        <v>383.85</v>
      </c>
      <c r="V394" s="31" t="n">
        <f aca="false">V395</f>
        <v>384.85</v>
      </c>
      <c r="W394" s="31" t="n">
        <f aca="false">W395</f>
        <v>385.85</v>
      </c>
      <c r="X394" s="32" t="n">
        <f aca="false">X395</f>
        <v>141.97816</v>
      </c>
      <c r="Y394" s="15" t="n">
        <f aca="false">X394/F394*100</f>
        <v>38.4921133251999</v>
      </c>
    </row>
    <row r="395" s="47" customFormat="true" ht="31.5" hidden="false" customHeight="false" outlineLevel="6" collapsed="false">
      <c r="A395" s="33" t="s">
        <v>299</v>
      </c>
      <c r="B395" s="34" t="s">
        <v>286</v>
      </c>
      <c r="C395" s="34" t="s">
        <v>297</v>
      </c>
      <c r="D395" s="34" t="s">
        <v>300</v>
      </c>
      <c r="E395" s="34"/>
      <c r="F395" s="35" t="n">
        <v>368.85</v>
      </c>
      <c r="G395" s="35" t="n">
        <v>369.85</v>
      </c>
      <c r="H395" s="35" t="n">
        <v>370.85</v>
      </c>
      <c r="I395" s="35" t="n">
        <v>371.85</v>
      </c>
      <c r="J395" s="35" t="n">
        <v>372.85</v>
      </c>
      <c r="K395" s="35" t="n">
        <v>373.85</v>
      </c>
      <c r="L395" s="35" t="n">
        <v>374.85</v>
      </c>
      <c r="M395" s="35" t="n">
        <v>375.85</v>
      </c>
      <c r="N395" s="35" t="n">
        <v>376.85</v>
      </c>
      <c r="O395" s="35" t="n">
        <v>377.85</v>
      </c>
      <c r="P395" s="35" t="n">
        <v>378.85</v>
      </c>
      <c r="Q395" s="35" t="n">
        <v>379.85</v>
      </c>
      <c r="R395" s="35" t="n">
        <v>380.85</v>
      </c>
      <c r="S395" s="35" t="n">
        <v>381.85</v>
      </c>
      <c r="T395" s="35" t="n">
        <v>382.85</v>
      </c>
      <c r="U395" s="35" t="n">
        <v>383.85</v>
      </c>
      <c r="V395" s="35" t="n">
        <v>384.85</v>
      </c>
      <c r="W395" s="35" t="n">
        <v>385.85</v>
      </c>
      <c r="X395" s="36" t="n">
        <v>141.97816</v>
      </c>
      <c r="Y395" s="15" t="n">
        <f aca="false">X395/F395*100</f>
        <v>38.4921133251999</v>
      </c>
    </row>
    <row r="396" s="47" customFormat="true" ht="15.75" hidden="false" customHeight="false" outlineLevel="6" collapsed="false">
      <c r="A396" s="94" t="s">
        <v>301</v>
      </c>
      <c r="B396" s="66" t="s">
        <v>302</v>
      </c>
      <c r="C396" s="66" t="s">
        <v>17</v>
      </c>
      <c r="D396" s="66" t="s">
        <v>18</v>
      </c>
      <c r="E396" s="66"/>
      <c r="F396" s="89" t="n">
        <f aca="false">F397+F409</f>
        <v>14790.70674</v>
      </c>
      <c r="G396" s="89" t="n">
        <f aca="false">G397+G409</f>
        <v>14791.70674</v>
      </c>
      <c r="H396" s="89" t="n">
        <f aca="false">H397+H409</f>
        <v>14792.70674</v>
      </c>
      <c r="I396" s="89" t="n">
        <f aca="false">I397+I409</f>
        <v>14793.70674</v>
      </c>
      <c r="J396" s="89" t="n">
        <f aca="false">J397+J409</f>
        <v>14794.70674</v>
      </c>
      <c r="K396" s="89" t="n">
        <f aca="false">K397+K409</f>
        <v>14795.70674</v>
      </c>
      <c r="L396" s="89" t="n">
        <f aca="false">L397+L409</f>
        <v>14796.70674</v>
      </c>
      <c r="M396" s="89" t="n">
        <f aca="false">M397+M409</f>
        <v>14797.70674</v>
      </c>
      <c r="N396" s="89" t="n">
        <f aca="false">N397+N409</f>
        <v>14798.70674</v>
      </c>
      <c r="O396" s="89" t="n">
        <f aca="false">O397+O409</f>
        <v>14799.70674</v>
      </c>
      <c r="P396" s="89" t="n">
        <f aca="false">P397+P409</f>
        <v>14800.70674</v>
      </c>
      <c r="Q396" s="89" t="n">
        <f aca="false">Q397+Q409</f>
        <v>14801.70674</v>
      </c>
      <c r="R396" s="89" t="n">
        <f aca="false">R397+R409</f>
        <v>14802.70674</v>
      </c>
      <c r="S396" s="89" t="n">
        <f aca="false">S397+S409</f>
        <v>14803.70674</v>
      </c>
      <c r="T396" s="89" t="n">
        <f aca="false">T397+T409</f>
        <v>14804.70674</v>
      </c>
      <c r="U396" s="89" t="n">
        <f aca="false">U397+U409</f>
        <v>14805.70674</v>
      </c>
      <c r="V396" s="89" t="n">
        <f aca="false">V397+V409</f>
        <v>14806.70674</v>
      </c>
      <c r="W396" s="89" t="n">
        <f aca="false">W397+W409</f>
        <v>14807.70674</v>
      </c>
      <c r="X396" s="69" t="n">
        <f aca="false">X397+X409</f>
        <v>10205.39632</v>
      </c>
      <c r="Y396" s="15" t="n">
        <f aca="false">X396/F396*100</f>
        <v>68.9987064134029</v>
      </c>
    </row>
    <row r="397" s="47" customFormat="true" ht="31.5" hidden="false" customHeight="false" outlineLevel="6" collapsed="false">
      <c r="A397" s="21" t="s">
        <v>21</v>
      </c>
      <c r="B397" s="38" t="s">
        <v>302</v>
      </c>
      <c r="C397" s="38" t="s">
        <v>22</v>
      </c>
      <c r="D397" s="38" t="s">
        <v>18</v>
      </c>
      <c r="E397" s="38"/>
      <c r="F397" s="39" t="n">
        <f aca="false">F398</f>
        <v>1508.30211</v>
      </c>
      <c r="G397" s="39" t="n">
        <f aca="false">G398</f>
        <v>1509.30211</v>
      </c>
      <c r="H397" s="39" t="n">
        <f aca="false">H398</f>
        <v>1510.30211</v>
      </c>
      <c r="I397" s="39" t="n">
        <f aca="false">I398</f>
        <v>1511.30211</v>
      </c>
      <c r="J397" s="39" t="n">
        <f aca="false">J398</f>
        <v>1512.30211</v>
      </c>
      <c r="K397" s="39" t="n">
        <f aca="false">K398</f>
        <v>1513.30211</v>
      </c>
      <c r="L397" s="39" t="n">
        <f aca="false">L398</f>
        <v>1514.30211</v>
      </c>
      <c r="M397" s="39" t="n">
        <f aca="false">M398</f>
        <v>1515.30211</v>
      </c>
      <c r="N397" s="39" t="n">
        <f aca="false">N398</f>
        <v>1516.30211</v>
      </c>
      <c r="O397" s="39" t="n">
        <f aca="false">O398</f>
        <v>1517.30211</v>
      </c>
      <c r="P397" s="39" t="n">
        <f aca="false">P398</f>
        <v>1518.30211</v>
      </c>
      <c r="Q397" s="39" t="n">
        <f aca="false">Q398</f>
        <v>1519.30211</v>
      </c>
      <c r="R397" s="39" t="n">
        <f aca="false">R398</f>
        <v>1520.30211</v>
      </c>
      <c r="S397" s="39" t="n">
        <f aca="false">S398</f>
        <v>1521.30211</v>
      </c>
      <c r="T397" s="39" t="n">
        <f aca="false">T398</f>
        <v>1522.30211</v>
      </c>
      <c r="U397" s="39" t="n">
        <f aca="false">U398</f>
        <v>1523.30211</v>
      </c>
      <c r="V397" s="39" t="n">
        <f aca="false">V398</f>
        <v>1524.30211</v>
      </c>
      <c r="W397" s="39" t="n">
        <f aca="false">W398</f>
        <v>1525.30211</v>
      </c>
      <c r="X397" s="40" t="n">
        <f aca="false">X398</f>
        <v>1169.86749</v>
      </c>
      <c r="Y397" s="15" t="n">
        <f aca="false">X397/F397*100</f>
        <v>77.5618811539023</v>
      </c>
    </row>
    <row r="398" s="47" customFormat="true" ht="36" hidden="false" customHeight="true" outlineLevel="6" collapsed="false">
      <c r="A398" s="21" t="s">
        <v>23</v>
      </c>
      <c r="B398" s="22" t="s">
        <v>302</v>
      </c>
      <c r="C398" s="22" t="s">
        <v>24</v>
      </c>
      <c r="D398" s="22" t="s">
        <v>18</v>
      </c>
      <c r="E398" s="22"/>
      <c r="F398" s="41" t="n">
        <f aca="false">F399+F406</f>
        <v>1508.30211</v>
      </c>
      <c r="G398" s="41" t="n">
        <f aca="false">G399+G406</f>
        <v>1509.30211</v>
      </c>
      <c r="H398" s="41" t="n">
        <f aca="false">H399+H406</f>
        <v>1510.30211</v>
      </c>
      <c r="I398" s="41" t="n">
        <f aca="false">I399+I406</f>
        <v>1511.30211</v>
      </c>
      <c r="J398" s="41" t="n">
        <f aca="false">J399+J406</f>
        <v>1512.30211</v>
      </c>
      <c r="K398" s="41" t="n">
        <f aca="false">K399+K406</f>
        <v>1513.30211</v>
      </c>
      <c r="L398" s="41" t="n">
        <f aca="false">L399+L406</f>
        <v>1514.30211</v>
      </c>
      <c r="M398" s="41" t="n">
        <f aca="false">M399+M406</f>
        <v>1515.30211</v>
      </c>
      <c r="N398" s="41" t="n">
        <f aca="false">N399+N406</f>
        <v>1516.30211</v>
      </c>
      <c r="O398" s="41" t="n">
        <f aca="false">O399+O406</f>
        <v>1517.30211</v>
      </c>
      <c r="P398" s="41" t="n">
        <f aca="false">P399+P406</f>
        <v>1518.30211</v>
      </c>
      <c r="Q398" s="41" t="n">
        <f aca="false">Q399+Q406</f>
        <v>1519.30211</v>
      </c>
      <c r="R398" s="41" t="n">
        <f aca="false">R399+R406</f>
        <v>1520.30211</v>
      </c>
      <c r="S398" s="41" t="n">
        <f aca="false">S399+S406</f>
        <v>1521.30211</v>
      </c>
      <c r="T398" s="41" t="n">
        <f aca="false">T399+T406</f>
        <v>1522.30211</v>
      </c>
      <c r="U398" s="41" t="n">
        <f aca="false">U399+U406</f>
        <v>1523.30211</v>
      </c>
      <c r="V398" s="41" t="n">
        <f aca="false">V399+V406</f>
        <v>1524.30211</v>
      </c>
      <c r="W398" s="41" t="n">
        <f aca="false">W399+W406</f>
        <v>1525.30211</v>
      </c>
      <c r="X398" s="24" t="n">
        <f aca="false">X399+X406</f>
        <v>1169.86749</v>
      </c>
      <c r="Y398" s="15" t="n">
        <f aca="false">X398/F398*100</f>
        <v>77.5618811539023</v>
      </c>
    </row>
    <row r="399" s="47" customFormat="true" ht="47.25" hidden="false" customHeight="false" outlineLevel="6" collapsed="false">
      <c r="A399" s="43" t="s">
        <v>37</v>
      </c>
      <c r="B399" s="26" t="s">
        <v>302</v>
      </c>
      <c r="C399" s="26" t="s">
        <v>38</v>
      </c>
      <c r="D399" s="26" t="s">
        <v>18</v>
      </c>
      <c r="E399" s="26"/>
      <c r="F399" s="44" t="n">
        <f aca="false">F400+F404</f>
        <v>1463.3712</v>
      </c>
      <c r="G399" s="44" t="n">
        <f aca="false">G400+G404</f>
        <v>1464.3712</v>
      </c>
      <c r="H399" s="44" t="n">
        <f aca="false">H400+H404</f>
        <v>1465.3712</v>
      </c>
      <c r="I399" s="44" t="n">
        <f aca="false">I400+I404</f>
        <v>1466.3712</v>
      </c>
      <c r="J399" s="44" t="n">
        <f aca="false">J400+J404</f>
        <v>1467.3712</v>
      </c>
      <c r="K399" s="44" t="n">
        <f aca="false">K400+K404</f>
        <v>1468.3712</v>
      </c>
      <c r="L399" s="44" t="n">
        <f aca="false">L400+L404</f>
        <v>1469.3712</v>
      </c>
      <c r="M399" s="44" t="n">
        <f aca="false">M400+M404</f>
        <v>1470.3712</v>
      </c>
      <c r="N399" s="44" t="n">
        <f aca="false">N400+N404</f>
        <v>1471.3712</v>
      </c>
      <c r="O399" s="44" t="n">
        <f aca="false">O400+O404</f>
        <v>1472.3712</v>
      </c>
      <c r="P399" s="44" t="n">
        <f aca="false">P400+P404</f>
        <v>1473.3712</v>
      </c>
      <c r="Q399" s="44" t="n">
        <f aca="false">Q400+Q404</f>
        <v>1474.3712</v>
      </c>
      <c r="R399" s="44" t="n">
        <f aca="false">R400+R404</f>
        <v>1475.3712</v>
      </c>
      <c r="S399" s="44" t="n">
        <f aca="false">S400+S404</f>
        <v>1476.3712</v>
      </c>
      <c r="T399" s="44" t="n">
        <f aca="false">T400+T404</f>
        <v>1477.3712</v>
      </c>
      <c r="U399" s="44" t="n">
        <f aca="false">U400+U404</f>
        <v>1478.3712</v>
      </c>
      <c r="V399" s="44" t="n">
        <f aca="false">V400+V404</f>
        <v>1479.3712</v>
      </c>
      <c r="W399" s="44" t="n">
        <f aca="false">W400+W404</f>
        <v>1480.3712</v>
      </c>
      <c r="X399" s="28" t="n">
        <f aca="false">X400+X404</f>
        <v>1124.93655</v>
      </c>
      <c r="Y399" s="15" t="n">
        <f aca="false">X399/F399*100</f>
        <v>76.8729458390325</v>
      </c>
    </row>
    <row r="400" s="47" customFormat="true" ht="31.5" hidden="false" customHeight="false" outlineLevel="6" collapsed="false">
      <c r="A400" s="29" t="s">
        <v>27</v>
      </c>
      <c r="B400" s="30" t="s">
        <v>302</v>
      </c>
      <c r="C400" s="30" t="s">
        <v>38</v>
      </c>
      <c r="D400" s="30" t="s">
        <v>28</v>
      </c>
      <c r="E400" s="30"/>
      <c r="F400" s="45" t="n">
        <f aca="false">F401+F402+F403</f>
        <v>1463.3712</v>
      </c>
      <c r="G400" s="45" t="n">
        <f aca="false">G401+G402+G403</f>
        <v>1463.3712</v>
      </c>
      <c r="H400" s="45" t="n">
        <f aca="false">H401+H402+H403</f>
        <v>1463.3712</v>
      </c>
      <c r="I400" s="45" t="n">
        <f aca="false">I401+I402+I403</f>
        <v>1463.3712</v>
      </c>
      <c r="J400" s="45" t="n">
        <f aca="false">J401+J402+J403</f>
        <v>1463.3712</v>
      </c>
      <c r="K400" s="45" t="n">
        <f aca="false">K401+K402+K403</f>
        <v>1463.3712</v>
      </c>
      <c r="L400" s="45" t="n">
        <f aca="false">L401+L402+L403</f>
        <v>1463.3712</v>
      </c>
      <c r="M400" s="45" t="n">
        <f aca="false">M401+M402+M403</f>
        <v>1463.3712</v>
      </c>
      <c r="N400" s="45" t="n">
        <f aca="false">N401+N402+N403</f>
        <v>1463.3712</v>
      </c>
      <c r="O400" s="45" t="n">
        <f aca="false">O401+O402+O403</f>
        <v>1463.3712</v>
      </c>
      <c r="P400" s="45" t="n">
        <f aca="false">P401+P402+P403</f>
        <v>1463.3712</v>
      </c>
      <c r="Q400" s="45" t="n">
        <f aca="false">Q401+Q402+Q403</f>
        <v>1463.3712</v>
      </c>
      <c r="R400" s="45" t="n">
        <f aca="false">R401+R402+R403</f>
        <v>1463.3712</v>
      </c>
      <c r="S400" s="45" t="n">
        <f aca="false">S401+S402+S403</f>
        <v>1463.3712</v>
      </c>
      <c r="T400" s="45" t="n">
        <f aca="false">T401+T402+T403</f>
        <v>1463.3712</v>
      </c>
      <c r="U400" s="45" t="n">
        <f aca="false">U401+U402+U403</f>
        <v>1463.3712</v>
      </c>
      <c r="V400" s="45" t="n">
        <f aca="false">V401+V402+V403</f>
        <v>1463.3712</v>
      </c>
      <c r="W400" s="45" t="n">
        <f aca="false">W401+W402+W403</f>
        <v>1463.3712</v>
      </c>
      <c r="X400" s="32" t="n">
        <f aca="false">X401+X402+X403</f>
        <v>1124.93655</v>
      </c>
      <c r="Y400" s="15" t="n">
        <f aca="false">X400/F400*100</f>
        <v>76.8729458390325</v>
      </c>
    </row>
    <row r="401" s="47" customFormat="true" ht="31.5" hidden="false" customHeight="false" outlineLevel="6" collapsed="false">
      <c r="A401" s="33" t="s">
        <v>29</v>
      </c>
      <c r="B401" s="34" t="s">
        <v>302</v>
      </c>
      <c r="C401" s="34" t="s">
        <v>38</v>
      </c>
      <c r="D401" s="34" t="s">
        <v>30</v>
      </c>
      <c r="E401" s="34"/>
      <c r="F401" s="46" t="n">
        <v>1116.26</v>
      </c>
      <c r="G401" s="46" t="n">
        <v>1116.26</v>
      </c>
      <c r="H401" s="46" t="n">
        <v>1116.26</v>
      </c>
      <c r="I401" s="46" t="n">
        <v>1116.26</v>
      </c>
      <c r="J401" s="46" t="n">
        <v>1116.26</v>
      </c>
      <c r="K401" s="46" t="n">
        <v>1116.26</v>
      </c>
      <c r="L401" s="46" t="n">
        <v>1116.26</v>
      </c>
      <c r="M401" s="46" t="n">
        <v>1116.26</v>
      </c>
      <c r="N401" s="46" t="n">
        <v>1116.26</v>
      </c>
      <c r="O401" s="46" t="n">
        <v>1116.26</v>
      </c>
      <c r="P401" s="46" t="n">
        <v>1116.26</v>
      </c>
      <c r="Q401" s="46" t="n">
        <v>1116.26</v>
      </c>
      <c r="R401" s="46" t="n">
        <v>1116.26</v>
      </c>
      <c r="S401" s="46" t="n">
        <v>1116.26</v>
      </c>
      <c r="T401" s="46" t="n">
        <v>1116.26</v>
      </c>
      <c r="U401" s="46" t="n">
        <v>1116.26</v>
      </c>
      <c r="V401" s="46" t="n">
        <v>1116.26</v>
      </c>
      <c r="W401" s="46" t="n">
        <v>1116.26</v>
      </c>
      <c r="X401" s="36" t="n">
        <v>830.14367</v>
      </c>
      <c r="Y401" s="15" t="n">
        <f aca="false">X401/F401*100</f>
        <v>74.3683075627542</v>
      </c>
    </row>
    <row r="402" s="47" customFormat="true" ht="31.5" hidden="false" customHeight="false" outlineLevel="6" collapsed="false">
      <c r="A402" s="33" t="s">
        <v>31</v>
      </c>
      <c r="B402" s="34" t="s">
        <v>302</v>
      </c>
      <c r="C402" s="34" t="s">
        <v>38</v>
      </c>
      <c r="D402" s="34" t="s">
        <v>32</v>
      </c>
      <c r="E402" s="34"/>
      <c r="F402" s="46" t="n">
        <v>7.5212</v>
      </c>
      <c r="G402" s="46" t="n">
        <v>7.5212</v>
      </c>
      <c r="H402" s="46" t="n">
        <v>7.5212</v>
      </c>
      <c r="I402" s="46" t="n">
        <v>7.5212</v>
      </c>
      <c r="J402" s="46" t="n">
        <v>7.5212</v>
      </c>
      <c r="K402" s="46" t="n">
        <v>7.5212</v>
      </c>
      <c r="L402" s="46" t="n">
        <v>7.5212</v>
      </c>
      <c r="M402" s="46" t="n">
        <v>7.5212</v>
      </c>
      <c r="N402" s="46" t="n">
        <v>7.5212</v>
      </c>
      <c r="O402" s="46" t="n">
        <v>7.5212</v>
      </c>
      <c r="P402" s="46" t="n">
        <v>7.5212</v>
      </c>
      <c r="Q402" s="46" t="n">
        <v>7.5212</v>
      </c>
      <c r="R402" s="46" t="n">
        <v>7.5212</v>
      </c>
      <c r="S402" s="46" t="n">
        <v>7.5212</v>
      </c>
      <c r="T402" s="46" t="n">
        <v>7.5212</v>
      </c>
      <c r="U402" s="46" t="n">
        <v>7.5212</v>
      </c>
      <c r="V402" s="46" t="n">
        <v>7.5212</v>
      </c>
      <c r="W402" s="46" t="n">
        <v>7.5212</v>
      </c>
      <c r="X402" s="36" t="n">
        <v>2.9948</v>
      </c>
      <c r="Y402" s="15" t="n">
        <f aca="false">X402/F402*100</f>
        <v>39.8181141307238</v>
      </c>
    </row>
    <row r="403" s="47" customFormat="true" ht="47.25" hidden="false" customHeight="false" outlineLevel="6" collapsed="false">
      <c r="A403" s="33" t="s">
        <v>33</v>
      </c>
      <c r="B403" s="34" t="s">
        <v>302</v>
      </c>
      <c r="C403" s="34" t="s">
        <v>38</v>
      </c>
      <c r="D403" s="34" t="s">
        <v>34</v>
      </c>
      <c r="E403" s="34"/>
      <c r="F403" s="46" t="n">
        <v>339.59</v>
      </c>
      <c r="G403" s="46" t="n">
        <v>339.59</v>
      </c>
      <c r="H403" s="46" t="n">
        <v>339.59</v>
      </c>
      <c r="I403" s="46" t="n">
        <v>339.59</v>
      </c>
      <c r="J403" s="46" t="n">
        <v>339.59</v>
      </c>
      <c r="K403" s="46" t="n">
        <v>339.59</v>
      </c>
      <c r="L403" s="46" t="n">
        <v>339.59</v>
      </c>
      <c r="M403" s="46" t="n">
        <v>339.59</v>
      </c>
      <c r="N403" s="46" t="n">
        <v>339.59</v>
      </c>
      <c r="O403" s="46" t="n">
        <v>339.59</v>
      </c>
      <c r="P403" s="46" t="n">
        <v>339.59</v>
      </c>
      <c r="Q403" s="46" t="n">
        <v>339.59</v>
      </c>
      <c r="R403" s="46" t="n">
        <v>339.59</v>
      </c>
      <c r="S403" s="46" t="n">
        <v>339.59</v>
      </c>
      <c r="T403" s="46" t="n">
        <v>339.59</v>
      </c>
      <c r="U403" s="46" t="n">
        <v>339.59</v>
      </c>
      <c r="V403" s="46" t="n">
        <v>339.59</v>
      </c>
      <c r="W403" s="46" t="n">
        <v>339.59</v>
      </c>
      <c r="X403" s="36" t="n">
        <v>291.79808</v>
      </c>
      <c r="Y403" s="15" t="n">
        <f aca="false">X403/F403*100</f>
        <v>85.9265820548308</v>
      </c>
    </row>
    <row r="404" s="47" customFormat="true" ht="15.75" hidden="false" customHeight="false" outlineLevel="6" collapsed="false">
      <c r="A404" s="29" t="s">
        <v>64</v>
      </c>
      <c r="B404" s="30" t="s">
        <v>302</v>
      </c>
      <c r="C404" s="30" t="s">
        <v>38</v>
      </c>
      <c r="D404" s="30" t="s">
        <v>65</v>
      </c>
      <c r="E404" s="30"/>
      <c r="F404" s="45" t="n">
        <f aca="false">F405</f>
        <v>0</v>
      </c>
      <c r="G404" s="45" t="n">
        <f aca="false">G405</f>
        <v>1</v>
      </c>
      <c r="H404" s="45" t="n">
        <f aca="false">H405</f>
        <v>2</v>
      </c>
      <c r="I404" s="45" t="n">
        <f aca="false">I405</f>
        <v>3</v>
      </c>
      <c r="J404" s="45" t="n">
        <f aca="false">J405</f>
        <v>4</v>
      </c>
      <c r="K404" s="45" t="n">
        <f aca="false">K405</f>
        <v>5</v>
      </c>
      <c r="L404" s="45" t="n">
        <f aca="false">L405</f>
        <v>6</v>
      </c>
      <c r="M404" s="45" t="n">
        <f aca="false">M405</f>
        <v>7</v>
      </c>
      <c r="N404" s="45" t="n">
        <f aca="false">N405</f>
        <v>8</v>
      </c>
      <c r="O404" s="45" t="n">
        <f aca="false">O405</f>
        <v>9</v>
      </c>
      <c r="P404" s="45" t="n">
        <f aca="false">P405</f>
        <v>10</v>
      </c>
      <c r="Q404" s="45" t="n">
        <f aca="false">Q405</f>
        <v>11</v>
      </c>
      <c r="R404" s="45" t="n">
        <f aca="false">R405</f>
        <v>12</v>
      </c>
      <c r="S404" s="45" t="n">
        <f aca="false">S405</f>
        <v>13</v>
      </c>
      <c r="T404" s="45" t="n">
        <f aca="false">T405</f>
        <v>14</v>
      </c>
      <c r="U404" s="45" t="n">
        <f aca="false">U405</f>
        <v>15</v>
      </c>
      <c r="V404" s="45" t="n">
        <f aca="false">V405</f>
        <v>16</v>
      </c>
      <c r="W404" s="45" t="n">
        <f aca="false">W405</f>
        <v>17</v>
      </c>
      <c r="X404" s="32" t="n">
        <f aca="false">X405</f>
        <v>0</v>
      </c>
      <c r="Y404" s="15" t="n">
        <v>0</v>
      </c>
    </row>
    <row r="405" s="47" customFormat="true" ht="31.5" hidden="false" customHeight="false" outlineLevel="6" collapsed="false">
      <c r="A405" s="33" t="s">
        <v>68</v>
      </c>
      <c r="B405" s="34" t="s">
        <v>302</v>
      </c>
      <c r="C405" s="34" t="s">
        <v>38</v>
      </c>
      <c r="D405" s="34" t="s">
        <v>69</v>
      </c>
      <c r="E405" s="34"/>
      <c r="F405" s="46" t="n">
        <v>0</v>
      </c>
      <c r="G405" s="46" t="n">
        <v>1</v>
      </c>
      <c r="H405" s="46" t="n">
        <v>2</v>
      </c>
      <c r="I405" s="46" t="n">
        <v>3</v>
      </c>
      <c r="J405" s="46" t="n">
        <v>4</v>
      </c>
      <c r="K405" s="46" t="n">
        <v>5</v>
      </c>
      <c r="L405" s="46" t="n">
        <v>6</v>
      </c>
      <c r="M405" s="46" t="n">
        <v>7</v>
      </c>
      <c r="N405" s="46" t="n">
        <v>8</v>
      </c>
      <c r="O405" s="46" t="n">
        <v>9</v>
      </c>
      <c r="P405" s="46" t="n">
        <v>10</v>
      </c>
      <c r="Q405" s="46" t="n">
        <v>11</v>
      </c>
      <c r="R405" s="46" t="n">
        <v>12</v>
      </c>
      <c r="S405" s="46" t="n">
        <v>13</v>
      </c>
      <c r="T405" s="46" t="n">
        <v>14</v>
      </c>
      <c r="U405" s="46" t="n">
        <v>15</v>
      </c>
      <c r="V405" s="46" t="n">
        <v>16</v>
      </c>
      <c r="W405" s="46" t="n">
        <v>17</v>
      </c>
      <c r="X405" s="36" t="n">
        <v>0</v>
      </c>
      <c r="Y405" s="15" t="n">
        <v>0</v>
      </c>
    </row>
    <row r="406" s="47" customFormat="true" ht="15.75" hidden="false" customHeight="false" outlineLevel="6" collapsed="false">
      <c r="A406" s="25" t="s">
        <v>58</v>
      </c>
      <c r="B406" s="26" t="s">
        <v>302</v>
      </c>
      <c r="C406" s="26" t="s">
        <v>59</v>
      </c>
      <c r="D406" s="26" t="s">
        <v>18</v>
      </c>
      <c r="E406" s="26"/>
      <c r="F406" s="44" t="n">
        <f aca="false">F407+F408</f>
        <v>44.93091</v>
      </c>
      <c r="G406" s="44" t="n">
        <f aca="false">G407+G408</f>
        <v>44.93091</v>
      </c>
      <c r="H406" s="44" t="n">
        <f aca="false">H407+H408</f>
        <v>44.93091</v>
      </c>
      <c r="I406" s="44" t="n">
        <f aca="false">I407+I408</f>
        <v>44.93091</v>
      </c>
      <c r="J406" s="44" t="n">
        <f aca="false">J407+J408</f>
        <v>44.93091</v>
      </c>
      <c r="K406" s="44" t="n">
        <f aca="false">K407+K408</f>
        <v>44.93091</v>
      </c>
      <c r="L406" s="44" t="n">
        <f aca="false">L407+L408</f>
        <v>44.93091</v>
      </c>
      <c r="M406" s="44" t="n">
        <f aca="false">M407+M408</f>
        <v>44.93091</v>
      </c>
      <c r="N406" s="44" t="n">
        <f aca="false">N407+N408</f>
        <v>44.93091</v>
      </c>
      <c r="O406" s="44" t="n">
        <f aca="false">O407+O408</f>
        <v>44.93091</v>
      </c>
      <c r="P406" s="44" t="n">
        <f aca="false">P407+P408</f>
        <v>44.93091</v>
      </c>
      <c r="Q406" s="44" t="n">
        <f aca="false">Q407+Q408</f>
        <v>44.93091</v>
      </c>
      <c r="R406" s="44" t="n">
        <f aca="false">R407+R408</f>
        <v>44.93091</v>
      </c>
      <c r="S406" s="44" t="n">
        <f aca="false">S407+S408</f>
        <v>44.93091</v>
      </c>
      <c r="T406" s="44" t="n">
        <f aca="false">T407+T408</f>
        <v>44.93091</v>
      </c>
      <c r="U406" s="44" t="n">
        <f aca="false">U407+U408</f>
        <v>44.93091</v>
      </c>
      <c r="V406" s="44" t="n">
        <f aca="false">V407+V408</f>
        <v>44.93091</v>
      </c>
      <c r="W406" s="44" t="n">
        <f aca="false">W407+W408</f>
        <v>44.93091</v>
      </c>
      <c r="X406" s="28" t="n">
        <f aca="false">X407+X408</f>
        <v>44.93094</v>
      </c>
      <c r="Y406" s="15" t="n">
        <f aca="false">X406/F406*100</f>
        <v>100.00006676918</v>
      </c>
    </row>
    <row r="407" s="47" customFormat="true" ht="15.75" hidden="false" customHeight="false" outlineLevel="6" collapsed="false">
      <c r="A407" s="33" t="s">
        <v>100</v>
      </c>
      <c r="B407" s="34" t="s">
        <v>302</v>
      </c>
      <c r="C407" s="34" t="s">
        <v>59</v>
      </c>
      <c r="D407" s="34" t="s">
        <v>101</v>
      </c>
      <c r="E407" s="34"/>
      <c r="F407" s="46" t="n">
        <v>0</v>
      </c>
      <c r="G407" s="46" t="n">
        <v>0</v>
      </c>
      <c r="H407" s="46" t="n">
        <v>0</v>
      </c>
      <c r="I407" s="46" t="n">
        <v>0</v>
      </c>
      <c r="J407" s="46" t="n">
        <v>0</v>
      </c>
      <c r="K407" s="46" t="n">
        <v>0</v>
      </c>
      <c r="L407" s="46" t="n">
        <v>0</v>
      </c>
      <c r="M407" s="46" t="n">
        <v>0</v>
      </c>
      <c r="N407" s="46" t="n">
        <v>0</v>
      </c>
      <c r="O407" s="46" t="n">
        <v>0</v>
      </c>
      <c r="P407" s="46" t="n">
        <v>0</v>
      </c>
      <c r="Q407" s="46" t="n">
        <v>0</v>
      </c>
      <c r="R407" s="46" t="n">
        <v>0</v>
      </c>
      <c r="S407" s="46" t="n">
        <v>0</v>
      </c>
      <c r="T407" s="46" t="n">
        <v>0</v>
      </c>
      <c r="U407" s="46" t="n">
        <v>0</v>
      </c>
      <c r="V407" s="46" t="n">
        <v>0</v>
      </c>
      <c r="W407" s="46" t="n">
        <v>0</v>
      </c>
      <c r="X407" s="36" t="n">
        <v>0</v>
      </c>
      <c r="Y407" s="15" t="n">
        <v>0</v>
      </c>
    </row>
    <row r="408" s="47" customFormat="true" ht="15.75" hidden="false" customHeight="false" outlineLevel="6" collapsed="false">
      <c r="A408" s="33" t="s">
        <v>60</v>
      </c>
      <c r="B408" s="34" t="s">
        <v>302</v>
      </c>
      <c r="C408" s="34" t="s">
        <v>59</v>
      </c>
      <c r="D408" s="34" t="s">
        <v>61</v>
      </c>
      <c r="E408" s="34"/>
      <c r="F408" s="46" t="n">
        <v>44.93091</v>
      </c>
      <c r="G408" s="46" t="n">
        <v>44.93091</v>
      </c>
      <c r="H408" s="46" t="n">
        <v>44.93091</v>
      </c>
      <c r="I408" s="46" t="n">
        <v>44.93091</v>
      </c>
      <c r="J408" s="46" t="n">
        <v>44.93091</v>
      </c>
      <c r="K408" s="46" t="n">
        <v>44.93091</v>
      </c>
      <c r="L408" s="46" t="n">
        <v>44.93091</v>
      </c>
      <c r="M408" s="46" t="n">
        <v>44.93091</v>
      </c>
      <c r="N408" s="46" t="n">
        <v>44.93091</v>
      </c>
      <c r="O408" s="46" t="n">
        <v>44.93091</v>
      </c>
      <c r="P408" s="46" t="n">
        <v>44.93091</v>
      </c>
      <c r="Q408" s="46" t="n">
        <v>44.93091</v>
      </c>
      <c r="R408" s="46" t="n">
        <v>44.93091</v>
      </c>
      <c r="S408" s="46" t="n">
        <v>44.93091</v>
      </c>
      <c r="T408" s="46" t="n">
        <v>44.93091</v>
      </c>
      <c r="U408" s="46" t="n">
        <v>44.93091</v>
      </c>
      <c r="V408" s="46" t="n">
        <v>44.93091</v>
      </c>
      <c r="W408" s="46" t="n">
        <v>44.93091</v>
      </c>
      <c r="X408" s="36" t="n">
        <v>44.93094</v>
      </c>
      <c r="Y408" s="15" t="n">
        <f aca="false">X408/F408*100</f>
        <v>100.00006676918</v>
      </c>
    </row>
    <row r="409" s="47" customFormat="true" ht="38.25" hidden="false" customHeight="true" outlineLevel="6" collapsed="false">
      <c r="A409" s="85" t="s">
        <v>231</v>
      </c>
      <c r="B409" s="22" t="s">
        <v>302</v>
      </c>
      <c r="C409" s="22" t="s">
        <v>232</v>
      </c>
      <c r="D409" s="22" t="s">
        <v>18</v>
      </c>
      <c r="E409" s="22"/>
      <c r="F409" s="41" t="n">
        <f aca="false">F410</f>
        <v>13282.40463</v>
      </c>
      <c r="G409" s="41" t="n">
        <f aca="false">G410</f>
        <v>13282.40463</v>
      </c>
      <c r="H409" s="41" t="n">
        <f aca="false">H410</f>
        <v>13282.40463</v>
      </c>
      <c r="I409" s="41" t="n">
        <f aca="false">I410</f>
        <v>13282.40463</v>
      </c>
      <c r="J409" s="41" t="n">
        <f aca="false">J410</f>
        <v>13282.40463</v>
      </c>
      <c r="K409" s="41" t="n">
        <f aca="false">K410</f>
        <v>13282.40463</v>
      </c>
      <c r="L409" s="41" t="n">
        <f aca="false">L410</f>
        <v>13282.40463</v>
      </c>
      <c r="M409" s="41" t="n">
        <f aca="false">M410</f>
        <v>13282.40463</v>
      </c>
      <c r="N409" s="41" t="n">
        <f aca="false">N410</f>
        <v>13282.40463</v>
      </c>
      <c r="O409" s="41" t="n">
        <f aca="false">O410</f>
        <v>13282.40463</v>
      </c>
      <c r="P409" s="41" t="n">
        <f aca="false">P410</f>
        <v>13282.40463</v>
      </c>
      <c r="Q409" s="41" t="n">
        <f aca="false">Q410</f>
        <v>13282.40463</v>
      </c>
      <c r="R409" s="41" t="n">
        <f aca="false">R410</f>
        <v>13282.40463</v>
      </c>
      <c r="S409" s="41" t="n">
        <f aca="false">S410</f>
        <v>13282.40463</v>
      </c>
      <c r="T409" s="41" t="n">
        <f aca="false">T410</f>
        <v>13282.40463</v>
      </c>
      <c r="U409" s="41" t="n">
        <f aca="false">U410</f>
        <v>13282.40463</v>
      </c>
      <c r="V409" s="41" t="n">
        <f aca="false">V410</f>
        <v>13282.40463</v>
      </c>
      <c r="W409" s="41" t="n">
        <f aca="false">W410</f>
        <v>13282.40463</v>
      </c>
      <c r="X409" s="24" t="n">
        <f aca="false">X410</f>
        <v>9035.52883</v>
      </c>
      <c r="Y409" s="15" t="n">
        <f aca="false">X409/F409*100</f>
        <v>68.0263030806343</v>
      </c>
    </row>
    <row r="410" s="47" customFormat="true" ht="33" hidden="false" customHeight="true" outlineLevel="6" collapsed="false">
      <c r="A410" s="85" t="s">
        <v>294</v>
      </c>
      <c r="B410" s="22" t="s">
        <v>302</v>
      </c>
      <c r="C410" s="22" t="s">
        <v>303</v>
      </c>
      <c r="D410" s="22" t="s">
        <v>18</v>
      </c>
      <c r="E410" s="22"/>
      <c r="F410" s="41" t="n">
        <f aca="false">F411</f>
        <v>13282.40463</v>
      </c>
      <c r="G410" s="41" t="n">
        <f aca="false">G411</f>
        <v>13282.40463</v>
      </c>
      <c r="H410" s="41" t="n">
        <f aca="false">H411</f>
        <v>13282.40463</v>
      </c>
      <c r="I410" s="41" t="n">
        <f aca="false">I411</f>
        <v>13282.40463</v>
      </c>
      <c r="J410" s="41" t="n">
        <f aca="false">J411</f>
        <v>13282.40463</v>
      </c>
      <c r="K410" s="41" t="n">
        <f aca="false">K411</f>
        <v>13282.40463</v>
      </c>
      <c r="L410" s="41" t="n">
        <f aca="false">L411</f>
        <v>13282.40463</v>
      </c>
      <c r="M410" s="41" t="n">
        <f aca="false">M411</f>
        <v>13282.40463</v>
      </c>
      <c r="N410" s="41" t="n">
        <f aca="false">N411</f>
        <v>13282.40463</v>
      </c>
      <c r="O410" s="41" t="n">
        <f aca="false">O411</f>
        <v>13282.40463</v>
      </c>
      <c r="P410" s="41" t="n">
        <f aca="false">P411</f>
        <v>13282.40463</v>
      </c>
      <c r="Q410" s="41" t="n">
        <f aca="false">Q411</f>
        <v>13282.40463</v>
      </c>
      <c r="R410" s="41" t="n">
        <f aca="false">R411</f>
        <v>13282.40463</v>
      </c>
      <c r="S410" s="41" t="n">
        <f aca="false">S411</f>
        <v>13282.40463</v>
      </c>
      <c r="T410" s="41" t="n">
        <f aca="false">T411</f>
        <v>13282.40463</v>
      </c>
      <c r="U410" s="41" t="n">
        <f aca="false">U411</f>
        <v>13282.40463</v>
      </c>
      <c r="V410" s="41" t="n">
        <f aca="false">V411</f>
        <v>13282.40463</v>
      </c>
      <c r="W410" s="41" t="n">
        <f aca="false">W411</f>
        <v>13282.40463</v>
      </c>
      <c r="X410" s="24" t="n">
        <f aca="false">X411</f>
        <v>9035.52883</v>
      </c>
      <c r="Y410" s="15" t="n">
        <f aca="false">X410/F410*100</f>
        <v>68.0263030806343</v>
      </c>
    </row>
    <row r="411" s="47" customFormat="true" ht="31.5" hidden="false" customHeight="false" outlineLevel="6" collapsed="false">
      <c r="A411" s="25" t="s">
        <v>106</v>
      </c>
      <c r="B411" s="26" t="s">
        <v>302</v>
      </c>
      <c r="C411" s="26" t="s">
        <v>304</v>
      </c>
      <c r="D411" s="26" t="s">
        <v>18</v>
      </c>
      <c r="E411" s="26"/>
      <c r="F411" s="44" t="n">
        <f aca="false">F412+F416+F419</f>
        <v>13282.40463</v>
      </c>
      <c r="G411" s="44" t="n">
        <f aca="false">G412+G416+G419</f>
        <v>13282.40463</v>
      </c>
      <c r="H411" s="44" t="n">
        <f aca="false">H412+H416+H419</f>
        <v>13282.40463</v>
      </c>
      <c r="I411" s="44" t="n">
        <f aca="false">I412+I416+I419</f>
        <v>13282.40463</v>
      </c>
      <c r="J411" s="44" t="n">
        <f aca="false">J412+J416+J419</f>
        <v>13282.40463</v>
      </c>
      <c r="K411" s="44" t="n">
        <f aca="false">K412+K416+K419</f>
        <v>13282.40463</v>
      </c>
      <c r="L411" s="44" t="n">
        <f aca="false">L412+L416+L419</f>
        <v>13282.40463</v>
      </c>
      <c r="M411" s="44" t="n">
        <f aca="false">M412+M416+M419</f>
        <v>13282.40463</v>
      </c>
      <c r="N411" s="44" t="n">
        <f aca="false">N412+N416+N419</f>
        <v>13282.40463</v>
      </c>
      <c r="O411" s="44" t="n">
        <f aca="false">O412+O416+O419</f>
        <v>13282.40463</v>
      </c>
      <c r="P411" s="44" t="n">
        <f aca="false">P412+P416+P419</f>
        <v>13282.40463</v>
      </c>
      <c r="Q411" s="44" t="n">
        <f aca="false">Q412+Q416+Q419</f>
        <v>13282.40463</v>
      </c>
      <c r="R411" s="44" t="n">
        <f aca="false">R412+R416+R419</f>
        <v>13282.40463</v>
      </c>
      <c r="S411" s="44" t="n">
        <f aca="false">S412+S416+S419</f>
        <v>13282.40463</v>
      </c>
      <c r="T411" s="44" t="n">
        <f aca="false">T412+T416+T419</f>
        <v>13282.40463</v>
      </c>
      <c r="U411" s="44" t="n">
        <f aca="false">U412+U416+U419</f>
        <v>13282.40463</v>
      </c>
      <c r="V411" s="44" t="n">
        <f aca="false">V412+V416+V419</f>
        <v>13282.40463</v>
      </c>
      <c r="W411" s="44" t="n">
        <f aca="false">W412+W416+W419</f>
        <v>13282.40463</v>
      </c>
      <c r="X411" s="28" t="n">
        <f aca="false">X412+X416+X419</f>
        <v>9035.52883</v>
      </c>
      <c r="Y411" s="15" t="n">
        <f aca="false">X411/F411*100</f>
        <v>68.0263030806343</v>
      </c>
    </row>
    <row r="412" s="47" customFormat="true" ht="15.75" hidden="false" customHeight="false" outlineLevel="6" collapsed="false">
      <c r="A412" s="29" t="s">
        <v>108</v>
      </c>
      <c r="B412" s="30" t="s">
        <v>302</v>
      </c>
      <c r="C412" s="30" t="s">
        <v>304</v>
      </c>
      <c r="D412" s="30" t="s">
        <v>109</v>
      </c>
      <c r="E412" s="30"/>
      <c r="F412" s="45" t="n">
        <f aca="false">F413+F414+F415</f>
        <v>11281.14563</v>
      </c>
      <c r="G412" s="45" t="n">
        <f aca="false">G413+G414+G415</f>
        <v>11281.14563</v>
      </c>
      <c r="H412" s="45" t="n">
        <f aca="false">H413+H414+H415</f>
        <v>11281.14563</v>
      </c>
      <c r="I412" s="45" t="n">
        <f aca="false">I413+I414+I415</f>
        <v>11281.14563</v>
      </c>
      <c r="J412" s="45" t="n">
        <f aca="false">J413+J414+J415</f>
        <v>11281.14563</v>
      </c>
      <c r="K412" s="45" t="n">
        <f aca="false">K413+K414+K415</f>
        <v>11281.14563</v>
      </c>
      <c r="L412" s="45" t="n">
        <f aca="false">L413+L414+L415</f>
        <v>11281.14563</v>
      </c>
      <c r="M412" s="45" t="n">
        <f aca="false">M413+M414+M415</f>
        <v>11281.14563</v>
      </c>
      <c r="N412" s="45" t="n">
        <f aca="false">N413+N414+N415</f>
        <v>11281.14563</v>
      </c>
      <c r="O412" s="45" t="n">
        <f aca="false">O413+O414+O415</f>
        <v>11281.14563</v>
      </c>
      <c r="P412" s="45" t="n">
        <f aca="false">P413+P414+P415</f>
        <v>11281.14563</v>
      </c>
      <c r="Q412" s="45" t="n">
        <f aca="false">Q413+Q414+Q415</f>
        <v>11281.14563</v>
      </c>
      <c r="R412" s="45" t="n">
        <f aca="false">R413+R414+R415</f>
        <v>11281.14563</v>
      </c>
      <c r="S412" s="45" t="n">
        <f aca="false">S413+S414+S415</f>
        <v>11281.14563</v>
      </c>
      <c r="T412" s="45" t="n">
        <f aca="false">T413+T414+T415</f>
        <v>11281.14563</v>
      </c>
      <c r="U412" s="45" t="n">
        <f aca="false">U413+U414+U415</f>
        <v>11281.14563</v>
      </c>
      <c r="V412" s="45" t="n">
        <f aca="false">V413+V414+V415</f>
        <v>11281.14563</v>
      </c>
      <c r="W412" s="45" t="n">
        <f aca="false">W413+W414+W415</f>
        <v>11281.14563</v>
      </c>
      <c r="X412" s="32" t="n">
        <f aca="false">X413+X414+X415</f>
        <v>7817.17298</v>
      </c>
      <c r="Y412" s="15" t="n">
        <f aca="false">X412/F412*100</f>
        <v>69.2941411837798</v>
      </c>
    </row>
    <row r="413" s="47" customFormat="true" ht="15.75" hidden="false" customHeight="false" outlineLevel="6" collapsed="false">
      <c r="A413" s="33" t="s">
        <v>110</v>
      </c>
      <c r="B413" s="34" t="s">
        <v>302</v>
      </c>
      <c r="C413" s="34" t="s">
        <v>304</v>
      </c>
      <c r="D413" s="34" t="s">
        <v>111</v>
      </c>
      <c r="E413" s="34"/>
      <c r="F413" s="46" t="n">
        <v>8556.80437</v>
      </c>
      <c r="G413" s="46" t="n">
        <v>8556.80437</v>
      </c>
      <c r="H413" s="46" t="n">
        <v>8556.80437</v>
      </c>
      <c r="I413" s="46" t="n">
        <v>8556.80437</v>
      </c>
      <c r="J413" s="46" t="n">
        <v>8556.80437</v>
      </c>
      <c r="K413" s="46" t="n">
        <v>8556.80437</v>
      </c>
      <c r="L413" s="46" t="n">
        <v>8556.80437</v>
      </c>
      <c r="M413" s="46" t="n">
        <v>8556.80437</v>
      </c>
      <c r="N413" s="46" t="n">
        <v>8556.80437</v>
      </c>
      <c r="O413" s="46" t="n">
        <v>8556.80437</v>
      </c>
      <c r="P413" s="46" t="n">
        <v>8556.80437</v>
      </c>
      <c r="Q413" s="46" t="n">
        <v>8556.80437</v>
      </c>
      <c r="R413" s="46" t="n">
        <v>8556.80437</v>
      </c>
      <c r="S413" s="46" t="n">
        <v>8556.80437</v>
      </c>
      <c r="T413" s="46" t="n">
        <v>8556.80437</v>
      </c>
      <c r="U413" s="46" t="n">
        <v>8556.80437</v>
      </c>
      <c r="V413" s="46" t="n">
        <v>8556.80437</v>
      </c>
      <c r="W413" s="46" t="n">
        <v>8556.80437</v>
      </c>
      <c r="X413" s="36" t="n">
        <v>5967.01282</v>
      </c>
      <c r="Y413" s="15" t="n">
        <f aca="false">X413/F413*100</f>
        <v>69.7341269238343</v>
      </c>
    </row>
    <row r="414" s="47" customFormat="true" ht="31.5" hidden="false" customHeight="false" outlineLevel="6" collapsed="false">
      <c r="A414" s="33" t="s">
        <v>112</v>
      </c>
      <c r="B414" s="34" t="s">
        <v>302</v>
      </c>
      <c r="C414" s="34" t="s">
        <v>304</v>
      </c>
      <c r="D414" s="34" t="s">
        <v>113</v>
      </c>
      <c r="E414" s="34"/>
      <c r="F414" s="46" t="n">
        <v>0</v>
      </c>
      <c r="G414" s="46" t="n">
        <v>0</v>
      </c>
      <c r="H414" s="46" t="n">
        <v>0</v>
      </c>
      <c r="I414" s="46" t="n">
        <v>0</v>
      </c>
      <c r="J414" s="46" t="n">
        <v>0</v>
      </c>
      <c r="K414" s="46" t="n">
        <v>0</v>
      </c>
      <c r="L414" s="46" t="n">
        <v>0</v>
      </c>
      <c r="M414" s="46" t="n">
        <v>0</v>
      </c>
      <c r="N414" s="46" t="n">
        <v>0</v>
      </c>
      <c r="O414" s="46" t="n">
        <v>0</v>
      </c>
      <c r="P414" s="46" t="n">
        <v>0</v>
      </c>
      <c r="Q414" s="46" t="n">
        <v>0</v>
      </c>
      <c r="R414" s="46" t="n">
        <v>0</v>
      </c>
      <c r="S414" s="46" t="n">
        <v>0</v>
      </c>
      <c r="T414" s="46" t="n">
        <v>0</v>
      </c>
      <c r="U414" s="46" t="n">
        <v>0</v>
      </c>
      <c r="V414" s="46" t="n">
        <v>0</v>
      </c>
      <c r="W414" s="46" t="n">
        <v>0</v>
      </c>
      <c r="X414" s="36" t="n">
        <v>0</v>
      </c>
      <c r="Y414" s="15" t="n">
        <v>0</v>
      </c>
    </row>
    <row r="415" s="47" customFormat="true" ht="47.25" hidden="false" customHeight="false" outlineLevel="6" collapsed="false">
      <c r="A415" s="33" t="s">
        <v>114</v>
      </c>
      <c r="B415" s="34" t="s">
        <v>302</v>
      </c>
      <c r="C415" s="34" t="s">
        <v>304</v>
      </c>
      <c r="D415" s="34" t="s">
        <v>115</v>
      </c>
      <c r="E415" s="34"/>
      <c r="F415" s="46" t="n">
        <v>2724.34126</v>
      </c>
      <c r="G415" s="46" t="n">
        <v>2724.34126</v>
      </c>
      <c r="H415" s="46" t="n">
        <v>2724.34126</v>
      </c>
      <c r="I415" s="46" t="n">
        <v>2724.34126</v>
      </c>
      <c r="J415" s="46" t="n">
        <v>2724.34126</v>
      </c>
      <c r="K415" s="46" t="n">
        <v>2724.34126</v>
      </c>
      <c r="L415" s="46" t="n">
        <v>2724.34126</v>
      </c>
      <c r="M415" s="46" t="n">
        <v>2724.34126</v>
      </c>
      <c r="N415" s="46" t="n">
        <v>2724.34126</v>
      </c>
      <c r="O415" s="46" t="n">
        <v>2724.34126</v>
      </c>
      <c r="P415" s="46" t="n">
        <v>2724.34126</v>
      </c>
      <c r="Q415" s="46" t="n">
        <v>2724.34126</v>
      </c>
      <c r="R415" s="46" t="n">
        <v>2724.34126</v>
      </c>
      <c r="S415" s="46" t="n">
        <v>2724.34126</v>
      </c>
      <c r="T415" s="46" t="n">
        <v>2724.34126</v>
      </c>
      <c r="U415" s="46" t="n">
        <v>2724.34126</v>
      </c>
      <c r="V415" s="46" t="n">
        <v>2724.34126</v>
      </c>
      <c r="W415" s="46" t="n">
        <v>2724.34126</v>
      </c>
      <c r="X415" s="36" t="n">
        <v>1850.16016</v>
      </c>
      <c r="Y415" s="15" t="n">
        <f aca="false">X415/F415*100</f>
        <v>67.9122027465825</v>
      </c>
    </row>
    <row r="416" s="47" customFormat="true" ht="15.75" hidden="false" customHeight="false" outlineLevel="6" collapsed="false">
      <c r="A416" s="29" t="s">
        <v>64</v>
      </c>
      <c r="B416" s="30" t="s">
        <v>302</v>
      </c>
      <c r="C416" s="30" t="s">
        <v>304</v>
      </c>
      <c r="D416" s="30" t="s">
        <v>65</v>
      </c>
      <c r="E416" s="30"/>
      <c r="F416" s="45" t="n">
        <f aca="false">F417+F418</f>
        <v>1913.259</v>
      </c>
      <c r="G416" s="45" t="n">
        <f aca="false">G417+G418</f>
        <v>1913.259</v>
      </c>
      <c r="H416" s="45" t="n">
        <f aca="false">H417+H418</f>
        <v>1913.259</v>
      </c>
      <c r="I416" s="45" t="n">
        <f aca="false">I417+I418</f>
        <v>1913.259</v>
      </c>
      <c r="J416" s="45" t="n">
        <f aca="false">J417+J418</f>
        <v>1913.259</v>
      </c>
      <c r="K416" s="45" t="n">
        <f aca="false">K417+K418</f>
        <v>1913.259</v>
      </c>
      <c r="L416" s="45" t="n">
        <f aca="false">L417+L418</f>
        <v>1913.259</v>
      </c>
      <c r="M416" s="45" t="n">
        <f aca="false">M417+M418</f>
        <v>1913.259</v>
      </c>
      <c r="N416" s="45" t="n">
        <f aca="false">N417+N418</f>
        <v>1913.259</v>
      </c>
      <c r="O416" s="45" t="n">
        <f aca="false">O417+O418</f>
        <v>1913.259</v>
      </c>
      <c r="P416" s="45" t="n">
        <f aca="false">P417+P418</f>
        <v>1913.259</v>
      </c>
      <c r="Q416" s="45" t="n">
        <f aca="false">Q417+Q418</f>
        <v>1913.259</v>
      </c>
      <c r="R416" s="45" t="n">
        <f aca="false">R417+R418</f>
        <v>1913.259</v>
      </c>
      <c r="S416" s="45" t="n">
        <f aca="false">S417+S418</f>
        <v>1913.259</v>
      </c>
      <c r="T416" s="45" t="n">
        <f aca="false">T417+T418</f>
        <v>1913.259</v>
      </c>
      <c r="U416" s="45" t="n">
        <f aca="false">U417+U418</f>
        <v>1913.259</v>
      </c>
      <c r="V416" s="45" t="n">
        <f aca="false">V417+V418</f>
        <v>1913.259</v>
      </c>
      <c r="W416" s="45" t="n">
        <f aca="false">W417+W418</f>
        <v>1913.259</v>
      </c>
      <c r="X416" s="32" t="n">
        <f aca="false">X417+X418</f>
        <v>1189.15269</v>
      </c>
      <c r="Y416" s="15" t="n">
        <f aca="false">X416/F416*100</f>
        <v>62.153252121119</v>
      </c>
    </row>
    <row r="417" s="47" customFormat="true" ht="31.5" hidden="false" customHeight="false" outlineLevel="6" collapsed="false">
      <c r="A417" s="33" t="s">
        <v>66</v>
      </c>
      <c r="B417" s="34" t="s">
        <v>302</v>
      </c>
      <c r="C417" s="34" t="s">
        <v>304</v>
      </c>
      <c r="D417" s="34" t="s">
        <v>67</v>
      </c>
      <c r="E417" s="34"/>
      <c r="F417" s="46" t="n">
        <v>0</v>
      </c>
      <c r="G417" s="46" t="n">
        <v>0</v>
      </c>
      <c r="H417" s="46" t="n">
        <v>0</v>
      </c>
      <c r="I417" s="46" t="n">
        <v>0</v>
      </c>
      <c r="J417" s="46" t="n">
        <v>0</v>
      </c>
      <c r="K417" s="46" t="n">
        <v>0</v>
      </c>
      <c r="L417" s="46" t="n">
        <v>0</v>
      </c>
      <c r="M417" s="46" t="n">
        <v>0</v>
      </c>
      <c r="N417" s="46" t="n">
        <v>0</v>
      </c>
      <c r="O417" s="46" t="n">
        <v>0</v>
      </c>
      <c r="P417" s="46" t="n">
        <v>0</v>
      </c>
      <c r="Q417" s="46" t="n">
        <v>0</v>
      </c>
      <c r="R417" s="46" t="n">
        <v>0</v>
      </c>
      <c r="S417" s="46" t="n">
        <v>0</v>
      </c>
      <c r="T417" s="46" t="n">
        <v>0</v>
      </c>
      <c r="U417" s="46" t="n">
        <v>0</v>
      </c>
      <c r="V417" s="46" t="n">
        <v>0</v>
      </c>
      <c r="W417" s="46" t="n">
        <v>0</v>
      </c>
      <c r="X417" s="36" t="n">
        <v>0</v>
      </c>
      <c r="Y417" s="15" t="n">
        <v>0</v>
      </c>
    </row>
    <row r="418" s="47" customFormat="true" ht="31.5" hidden="false" customHeight="false" outlineLevel="6" collapsed="false">
      <c r="A418" s="33" t="s">
        <v>68</v>
      </c>
      <c r="B418" s="34" t="s">
        <v>302</v>
      </c>
      <c r="C418" s="34" t="s">
        <v>304</v>
      </c>
      <c r="D418" s="34" t="s">
        <v>69</v>
      </c>
      <c r="E418" s="34"/>
      <c r="F418" s="46" t="n">
        <v>1913.259</v>
      </c>
      <c r="G418" s="46" t="n">
        <v>1913.259</v>
      </c>
      <c r="H418" s="46" t="n">
        <v>1913.259</v>
      </c>
      <c r="I418" s="46" t="n">
        <v>1913.259</v>
      </c>
      <c r="J418" s="46" t="n">
        <v>1913.259</v>
      </c>
      <c r="K418" s="46" t="n">
        <v>1913.259</v>
      </c>
      <c r="L418" s="46" t="n">
        <v>1913.259</v>
      </c>
      <c r="M418" s="46" t="n">
        <v>1913.259</v>
      </c>
      <c r="N418" s="46" t="n">
        <v>1913.259</v>
      </c>
      <c r="O418" s="46" t="n">
        <v>1913.259</v>
      </c>
      <c r="P418" s="46" t="n">
        <v>1913.259</v>
      </c>
      <c r="Q418" s="46" t="n">
        <v>1913.259</v>
      </c>
      <c r="R418" s="46" t="n">
        <v>1913.259</v>
      </c>
      <c r="S418" s="46" t="n">
        <v>1913.259</v>
      </c>
      <c r="T418" s="46" t="n">
        <v>1913.259</v>
      </c>
      <c r="U418" s="46" t="n">
        <v>1913.259</v>
      </c>
      <c r="V418" s="46" t="n">
        <v>1913.259</v>
      </c>
      <c r="W418" s="46" t="n">
        <v>1913.259</v>
      </c>
      <c r="X418" s="36" t="n">
        <v>1189.15269</v>
      </c>
      <c r="Y418" s="15" t="n">
        <f aca="false">X418/F418*100</f>
        <v>62.153252121119</v>
      </c>
    </row>
    <row r="419" s="47" customFormat="true" ht="15.75" hidden="false" customHeight="false" outlineLevel="6" collapsed="false">
      <c r="A419" s="29" t="s">
        <v>45</v>
      </c>
      <c r="B419" s="30" t="s">
        <v>302</v>
      </c>
      <c r="C419" s="30" t="s">
        <v>304</v>
      </c>
      <c r="D419" s="30" t="s">
        <v>46</v>
      </c>
      <c r="E419" s="30"/>
      <c r="F419" s="45" t="n">
        <f aca="false">F420+F421</f>
        <v>88</v>
      </c>
      <c r="G419" s="45" t="n">
        <f aca="false">G420+G421</f>
        <v>88</v>
      </c>
      <c r="H419" s="45" t="n">
        <f aca="false">H420+H421</f>
        <v>88</v>
      </c>
      <c r="I419" s="45" t="n">
        <f aca="false">I420+I421</f>
        <v>88</v>
      </c>
      <c r="J419" s="45" t="n">
        <f aca="false">J420+J421</f>
        <v>88</v>
      </c>
      <c r="K419" s="45" t="n">
        <f aca="false">K420+K421</f>
        <v>88</v>
      </c>
      <c r="L419" s="45" t="n">
        <f aca="false">L420+L421</f>
        <v>88</v>
      </c>
      <c r="M419" s="45" t="n">
        <f aca="false">M420+M421</f>
        <v>88</v>
      </c>
      <c r="N419" s="45" t="n">
        <f aca="false">N420+N421</f>
        <v>88</v>
      </c>
      <c r="O419" s="45" t="n">
        <f aca="false">O420+O421</f>
        <v>88</v>
      </c>
      <c r="P419" s="45" t="n">
        <f aca="false">P420+P421</f>
        <v>88</v>
      </c>
      <c r="Q419" s="45" t="n">
        <f aca="false">Q420+Q421</f>
        <v>88</v>
      </c>
      <c r="R419" s="45" t="n">
        <f aca="false">R420+R421</f>
        <v>88</v>
      </c>
      <c r="S419" s="45" t="n">
        <f aca="false">S420+S421</f>
        <v>88</v>
      </c>
      <c r="T419" s="45" t="n">
        <f aca="false">T420+T421</f>
        <v>88</v>
      </c>
      <c r="U419" s="45" t="n">
        <f aca="false">U420+U421</f>
        <v>88</v>
      </c>
      <c r="V419" s="45" t="n">
        <f aca="false">V420+V421</f>
        <v>88</v>
      </c>
      <c r="W419" s="45" t="n">
        <f aca="false">W420+W421</f>
        <v>88</v>
      </c>
      <c r="X419" s="32" t="n">
        <f aca="false">X420+X421</f>
        <v>29.20316</v>
      </c>
      <c r="Y419" s="15" t="n">
        <f aca="false">X419/F419*100</f>
        <v>33.1854090909091</v>
      </c>
    </row>
    <row r="420" s="47" customFormat="true" ht="15.75" hidden="false" customHeight="false" outlineLevel="6" collapsed="false">
      <c r="A420" s="33" t="s">
        <v>47</v>
      </c>
      <c r="B420" s="34" t="s">
        <v>302</v>
      </c>
      <c r="C420" s="34" t="s">
        <v>304</v>
      </c>
      <c r="D420" s="34" t="s">
        <v>48</v>
      </c>
      <c r="E420" s="34"/>
      <c r="F420" s="46" t="n">
        <v>3</v>
      </c>
      <c r="G420" s="46" t="n">
        <v>3</v>
      </c>
      <c r="H420" s="46" t="n">
        <v>3</v>
      </c>
      <c r="I420" s="46" t="n">
        <v>3</v>
      </c>
      <c r="J420" s="46" t="n">
        <v>3</v>
      </c>
      <c r="K420" s="46" t="n">
        <v>3</v>
      </c>
      <c r="L420" s="46" t="n">
        <v>3</v>
      </c>
      <c r="M420" s="46" t="n">
        <v>3</v>
      </c>
      <c r="N420" s="46" t="n">
        <v>3</v>
      </c>
      <c r="O420" s="46" t="n">
        <v>3</v>
      </c>
      <c r="P420" s="46" t="n">
        <v>3</v>
      </c>
      <c r="Q420" s="46" t="n">
        <v>3</v>
      </c>
      <c r="R420" s="46" t="n">
        <v>3</v>
      </c>
      <c r="S420" s="46" t="n">
        <v>3</v>
      </c>
      <c r="T420" s="46" t="n">
        <v>3</v>
      </c>
      <c r="U420" s="46" t="n">
        <v>3</v>
      </c>
      <c r="V420" s="46" t="n">
        <v>3</v>
      </c>
      <c r="W420" s="46" t="n">
        <v>3</v>
      </c>
      <c r="X420" s="36" t="n">
        <v>0.42</v>
      </c>
      <c r="Y420" s="15" t="n">
        <f aca="false">X420/F420*100</f>
        <v>14</v>
      </c>
    </row>
    <row r="421" s="47" customFormat="true" ht="15.75" hidden="false" customHeight="false" outlineLevel="6" collapsed="false">
      <c r="A421" s="33" t="s">
        <v>49</v>
      </c>
      <c r="B421" s="34" t="s">
        <v>302</v>
      </c>
      <c r="C421" s="34" t="s">
        <v>304</v>
      </c>
      <c r="D421" s="34" t="s">
        <v>50</v>
      </c>
      <c r="E421" s="34"/>
      <c r="F421" s="46" t="n">
        <v>85</v>
      </c>
      <c r="G421" s="46" t="n">
        <v>85</v>
      </c>
      <c r="H421" s="46" t="n">
        <v>85</v>
      </c>
      <c r="I421" s="46" t="n">
        <v>85</v>
      </c>
      <c r="J421" s="46" t="n">
        <v>85</v>
      </c>
      <c r="K421" s="46" t="n">
        <v>85</v>
      </c>
      <c r="L421" s="46" t="n">
        <v>85</v>
      </c>
      <c r="M421" s="46" t="n">
        <v>85</v>
      </c>
      <c r="N421" s="46" t="n">
        <v>85</v>
      </c>
      <c r="O421" s="46" t="n">
        <v>85</v>
      </c>
      <c r="P421" s="46" t="n">
        <v>85</v>
      </c>
      <c r="Q421" s="46" t="n">
        <v>85</v>
      </c>
      <c r="R421" s="46" t="n">
        <v>85</v>
      </c>
      <c r="S421" s="46" t="n">
        <v>85</v>
      </c>
      <c r="T421" s="46" t="n">
        <v>85</v>
      </c>
      <c r="U421" s="46" t="n">
        <v>85</v>
      </c>
      <c r="V421" s="46" t="n">
        <v>85</v>
      </c>
      <c r="W421" s="46" t="n">
        <v>85</v>
      </c>
      <c r="X421" s="36" t="n">
        <v>28.78316</v>
      </c>
      <c r="Y421" s="15" t="n">
        <f aca="false">X421/F421*100</f>
        <v>33.8625411764706</v>
      </c>
    </row>
    <row r="422" s="47" customFormat="true" ht="17.25" hidden="false" customHeight="true" outlineLevel="6" collapsed="false">
      <c r="A422" s="11" t="s">
        <v>305</v>
      </c>
      <c r="B422" s="12" t="s">
        <v>306</v>
      </c>
      <c r="C422" s="12" t="s">
        <v>17</v>
      </c>
      <c r="D422" s="12" t="s">
        <v>18</v>
      </c>
      <c r="E422" s="12"/>
      <c r="F422" s="13" t="n">
        <f aca="false">F423</f>
        <v>20852.73839</v>
      </c>
      <c r="G422" s="13" t="n">
        <f aca="false">G423</f>
        <v>20861.73839</v>
      </c>
      <c r="H422" s="13" t="n">
        <f aca="false">H423</f>
        <v>20870.73839</v>
      </c>
      <c r="I422" s="13" t="n">
        <f aca="false">I423</f>
        <v>20879.73839</v>
      </c>
      <c r="J422" s="13" t="n">
        <f aca="false">J423</f>
        <v>20888.73839</v>
      </c>
      <c r="K422" s="13" t="n">
        <f aca="false">K423</f>
        <v>20897.73839</v>
      </c>
      <c r="L422" s="13" t="n">
        <f aca="false">L423</f>
        <v>20906.73839</v>
      </c>
      <c r="M422" s="13" t="n">
        <f aca="false">M423</f>
        <v>20915.73839</v>
      </c>
      <c r="N422" s="13" t="n">
        <f aca="false">N423</f>
        <v>20924.73839</v>
      </c>
      <c r="O422" s="13" t="n">
        <f aca="false">O423</f>
        <v>20933.73839</v>
      </c>
      <c r="P422" s="13" t="n">
        <f aca="false">P423</f>
        <v>20942.73839</v>
      </c>
      <c r="Q422" s="13" t="n">
        <f aca="false">Q423</f>
        <v>20951.73839</v>
      </c>
      <c r="R422" s="13" t="n">
        <f aca="false">R423</f>
        <v>20960.73839</v>
      </c>
      <c r="S422" s="13" t="n">
        <f aca="false">S423</f>
        <v>20969.73839</v>
      </c>
      <c r="T422" s="13" t="n">
        <f aca="false">T423</f>
        <v>20978.73839</v>
      </c>
      <c r="U422" s="13" t="n">
        <f aca="false">U423</f>
        <v>20987.73839</v>
      </c>
      <c r="V422" s="13" t="n">
        <f aca="false">V423</f>
        <v>20996.73839</v>
      </c>
      <c r="W422" s="13" t="n">
        <f aca="false">W423</f>
        <v>21005.73839</v>
      </c>
      <c r="X422" s="14" t="n">
        <f aca="false">X423</f>
        <v>14009.16461</v>
      </c>
      <c r="Y422" s="15" t="n">
        <f aca="false">X422/F422*100</f>
        <v>67.1814144885553</v>
      </c>
    </row>
    <row r="423" s="47" customFormat="true" ht="15.75" hidden="false" customHeight="false" outlineLevel="3" collapsed="false">
      <c r="A423" s="37" t="s">
        <v>307</v>
      </c>
      <c r="B423" s="38" t="s">
        <v>308</v>
      </c>
      <c r="C423" s="38" t="s">
        <v>17</v>
      </c>
      <c r="D423" s="38" t="s">
        <v>18</v>
      </c>
      <c r="E423" s="38"/>
      <c r="F423" s="48" t="n">
        <f aca="false">F424+F428+F447+F451+F455+F459</f>
        <v>20852.73839</v>
      </c>
      <c r="G423" s="48" t="n">
        <f aca="false">G424+G428+G447+G451+G455+G459</f>
        <v>20861.73839</v>
      </c>
      <c r="H423" s="48" t="n">
        <f aca="false">H424+H428+H447+H451+H455+H459</f>
        <v>20870.73839</v>
      </c>
      <c r="I423" s="48" t="n">
        <f aca="false">I424+I428+I447+I451+I455+I459</f>
        <v>20879.73839</v>
      </c>
      <c r="J423" s="48" t="n">
        <f aca="false">J424+J428+J447+J451+J455+J459</f>
        <v>20888.73839</v>
      </c>
      <c r="K423" s="48" t="n">
        <f aca="false">K424+K428+K447+K451+K455+K459</f>
        <v>20897.73839</v>
      </c>
      <c r="L423" s="48" t="n">
        <f aca="false">L424+L428+L447+L451+L455+L459</f>
        <v>20906.73839</v>
      </c>
      <c r="M423" s="48" t="n">
        <f aca="false">M424+M428+M447+M451+M455+M459</f>
        <v>20915.73839</v>
      </c>
      <c r="N423" s="48" t="n">
        <f aca="false">N424+N428+N447+N451+N455+N459</f>
        <v>20924.73839</v>
      </c>
      <c r="O423" s="48" t="n">
        <f aca="false">O424+O428+O447+O451+O455+O459</f>
        <v>20933.73839</v>
      </c>
      <c r="P423" s="48" t="n">
        <f aca="false">P424+P428+P447+P451+P455+P459</f>
        <v>20942.73839</v>
      </c>
      <c r="Q423" s="48" t="n">
        <f aca="false">Q424+Q428+Q447+Q451+Q455+Q459</f>
        <v>20951.73839</v>
      </c>
      <c r="R423" s="48" t="n">
        <f aca="false">R424+R428+R447+R451+R455+R459</f>
        <v>20960.73839</v>
      </c>
      <c r="S423" s="48" t="n">
        <f aca="false">S424+S428+S447+S451+S455+S459</f>
        <v>20969.73839</v>
      </c>
      <c r="T423" s="48" t="n">
        <f aca="false">T424+T428+T447+T451+T455+T459</f>
        <v>20978.73839</v>
      </c>
      <c r="U423" s="48" t="n">
        <f aca="false">U424+U428+U447+U451+U455+U459</f>
        <v>20987.73839</v>
      </c>
      <c r="V423" s="48" t="n">
        <f aca="false">V424+V428+V447+V451+V455+V459</f>
        <v>20996.73839</v>
      </c>
      <c r="W423" s="48" t="n">
        <f aca="false">W424+W428+W447+W451+W455+W459</f>
        <v>21005.73839</v>
      </c>
      <c r="X423" s="40" t="n">
        <f aca="false">X424+X428+X447+X451+X455+X459</f>
        <v>14009.16461</v>
      </c>
      <c r="Y423" s="15" t="n">
        <f aca="false">X423/F423*100</f>
        <v>67.1814144885553</v>
      </c>
    </row>
    <row r="424" s="47" customFormat="true" ht="31.5" hidden="false" customHeight="false" outlineLevel="3" collapsed="false">
      <c r="A424" s="21" t="s">
        <v>21</v>
      </c>
      <c r="B424" s="38" t="s">
        <v>308</v>
      </c>
      <c r="C424" s="38" t="s">
        <v>22</v>
      </c>
      <c r="D424" s="38" t="s">
        <v>18</v>
      </c>
      <c r="E424" s="38"/>
      <c r="F424" s="39" t="n">
        <f aca="false">F425</f>
        <v>73.51048</v>
      </c>
      <c r="G424" s="39" t="n">
        <f aca="false">G425</f>
        <v>74.51048</v>
      </c>
      <c r="H424" s="39" t="n">
        <f aca="false">H425</f>
        <v>75.51048</v>
      </c>
      <c r="I424" s="39" t="n">
        <f aca="false">I425</f>
        <v>76.51048</v>
      </c>
      <c r="J424" s="39" t="n">
        <f aca="false">J425</f>
        <v>77.51048</v>
      </c>
      <c r="K424" s="39" t="n">
        <f aca="false">K425</f>
        <v>78.51048</v>
      </c>
      <c r="L424" s="39" t="n">
        <f aca="false">L425</f>
        <v>79.51048</v>
      </c>
      <c r="M424" s="39" t="n">
        <f aca="false">M425</f>
        <v>80.51048</v>
      </c>
      <c r="N424" s="39" t="n">
        <f aca="false">N425</f>
        <v>81.51048</v>
      </c>
      <c r="O424" s="39" t="n">
        <f aca="false">O425</f>
        <v>82.51048</v>
      </c>
      <c r="P424" s="39" t="n">
        <f aca="false">P425</f>
        <v>83.51048</v>
      </c>
      <c r="Q424" s="39" t="n">
        <f aca="false">Q425</f>
        <v>84.51048</v>
      </c>
      <c r="R424" s="39" t="n">
        <f aca="false">R425</f>
        <v>85.51048</v>
      </c>
      <c r="S424" s="39" t="n">
        <f aca="false">S425</f>
        <v>86.51048</v>
      </c>
      <c r="T424" s="39" t="n">
        <f aca="false">T425</f>
        <v>87.51048</v>
      </c>
      <c r="U424" s="39" t="n">
        <f aca="false">U425</f>
        <v>88.51048</v>
      </c>
      <c r="V424" s="39" t="n">
        <f aca="false">V425</f>
        <v>89.51048</v>
      </c>
      <c r="W424" s="39" t="n">
        <f aca="false">W425</f>
        <v>90.51048</v>
      </c>
      <c r="X424" s="40" t="n">
        <f aca="false">X425</f>
        <v>52.99294</v>
      </c>
      <c r="Y424" s="15" t="n">
        <f aca="false">X424/F424*100</f>
        <v>72.0889592885259</v>
      </c>
    </row>
    <row r="425" s="47" customFormat="true" ht="31.5" hidden="false" customHeight="false" outlineLevel="3" collapsed="false">
      <c r="A425" s="21" t="s">
        <v>23</v>
      </c>
      <c r="B425" s="38" t="s">
        <v>308</v>
      </c>
      <c r="C425" s="38" t="s">
        <v>24</v>
      </c>
      <c r="D425" s="38" t="s">
        <v>18</v>
      </c>
      <c r="E425" s="38"/>
      <c r="F425" s="39" t="n">
        <f aca="false">F426</f>
        <v>73.51048</v>
      </c>
      <c r="G425" s="39" t="n">
        <f aca="false">G426</f>
        <v>74.51048</v>
      </c>
      <c r="H425" s="39" t="n">
        <f aca="false">H426</f>
        <v>75.51048</v>
      </c>
      <c r="I425" s="39" t="n">
        <f aca="false">I426</f>
        <v>76.51048</v>
      </c>
      <c r="J425" s="39" t="n">
        <f aca="false">J426</f>
        <v>77.51048</v>
      </c>
      <c r="K425" s="39" t="n">
        <f aca="false">K426</f>
        <v>78.51048</v>
      </c>
      <c r="L425" s="39" t="n">
        <f aca="false">L426</f>
        <v>79.51048</v>
      </c>
      <c r="M425" s="39" t="n">
        <f aca="false">M426</f>
        <v>80.51048</v>
      </c>
      <c r="N425" s="39" t="n">
        <f aca="false">N426</f>
        <v>81.51048</v>
      </c>
      <c r="O425" s="39" t="n">
        <f aca="false">O426</f>
        <v>82.51048</v>
      </c>
      <c r="P425" s="39" t="n">
        <f aca="false">P426</f>
        <v>83.51048</v>
      </c>
      <c r="Q425" s="39" t="n">
        <f aca="false">Q426</f>
        <v>84.51048</v>
      </c>
      <c r="R425" s="39" t="n">
        <f aca="false">R426</f>
        <v>85.51048</v>
      </c>
      <c r="S425" s="39" t="n">
        <f aca="false">S426</f>
        <v>86.51048</v>
      </c>
      <c r="T425" s="39" t="n">
        <f aca="false">T426</f>
        <v>87.51048</v>
      </c>
      <c r="U425" s="39" t="n">
        <f aca="false">U426</f>
        <v>88.51048</v>
      </c>
      <c r="V425" s="39" t="n">
        <f aca="false">V426</f>
        <v>89.51048</v>
      </c>
      <c r="W425" s="39" t="n">
        <f aca="false">W426</f>
        <v>90.51048</v>
      </c>
      <c r="X425" s="40" t="n">
        <f aca="false">X426</f>
        <v>52.99294</v>
      </c>
      <c r="Y425" s="15" t="n">
        <f aca="false">X425/F425*100</f>
        <v>72.0889592885259</v>
      </c>
    </row>
    <row r="426" s="47" customFormat="true" ht="15.75" hidden="false" customHeight="false" outlineLevel="3" collapsed="false">
      <c r="A426" s="25" t="s">
        <v>58</v>
      </c>
      <c r="B426" s="26" t="s">
        <v>308</v>
      </c>
      <c r="C426" s="26" t="s">
        <v>247</v>
      </c>
      <c r="D426" s="26" t="s">
        <v>18</v>
      </c>
      <c r="E426" s="26"/>
      <c r="F426" s="44" t="n">
        <f aca="false">F427</f>
        <v>73.51048</v>
      </c>
      <c r="G426" s="44" t="n">
        <f aca="false">G427</f>
        <v>74.51048</v>
      </c>
      <c r="H426" s="44" t="n">
        <f aca="false">H427</f>
        <v>75.51048</v>
      </c>
      <c r="I426" s="44" t="n">
        <f aca="false">I427</f>
        <v>76.51048</v>
      </c>
      <c r="J426" s="44" t="n">
        <f aca="false">J427</f>
        <v>77.51048</v>
      </c>
      <c r="K426" s="44" t="n">
        <f aca="false">K427</f>
        <v>78.51048</v>
      </c>
      <c r="L426" s="44" t="n">
        <f aca="false">L427</f>
        <v>79.51048</v>
      </c>
      <c r="M426" s="44" t="n">
        <f aca="false">M427</f>
        <v>80.51048</v>
      </c>
      <c r="N426" s="44" t="n">
        <f aca="false">N427</f>
        <v>81.51048</v>
      </c>
      <c r="O426" s="44" t="n">
        <f aca="false">O427</f>
        <v>82.51048</v>
      </c>
      <c r="P426" s="44" t="n">
        <f aca="false">P427</f>
        <v>83.51048</v>
      </c>
      <c r="Q426" s="44" t="n">
        <f aca="false">Q427</f>
        <v>84.51048</v>
      </c>
      <c r="R426" s="44" t="n">
        <f aca="false">R427</f>
        <v>85.51048</v>
      </c>
      <c r="S426" s="44" t="n">
        <f aca="false">S427</f>
        <v>86.51048</v>
      </c>
      <c r="T426" s="44" t="n">
        <f aca="false">T427</f>
        <v>87.51048</v>
      </c>
      <c r="U426" s="44" t="n">
        <f aca="false">U427</f>
        <v>88.51048</v>
      </c>
      <c r="V426" s="44" t="n">
        <f aca="false">V427</f>
        <v>89.51048</v>
      </c>
      <c r="W426" s="44" t="n">
        <f aca="false">W427</f>
        <v>90.51048</v>
      </c>
      <c r="X426" s="28" t="n">
        <f aca="false">X427</f>
        <v>52.99294</v>
      </c>
      <c r="Y426" s="15" t="n">
        <f aca="false">X426/F426*100</f>
        <v>72.0889592885259</v>
      </c>
    </row>
    <row r="427" s="47" customFormat="true" ht="15.75" hidden="false" customHeight="false" outlineLevel="3" collapsed="false">
      <c r="A427" s="29" t="s">
        <v>100</v>
      </c>
      <c r="B427" s="30" t="s">
        <v>308</v>
      </c>
      <c r="C427" s="30" t="s">
        <v>247</v>
      </c>
      <c r="D427" s="30" t="s">
        <v>99</v>
      </c>
      <c r="E427" s="30"/>
      <c r="F427" s="45" t="n">
        <v>73.51048</v>
      </c>
      <c r="G427" s="45" t="n">
        <v>74.51048</v>
      </c>
      <c r="H427" s="45" t="n">
        <v>75.51048</v>
      </c>
      <c r="I427" s="45" t="n">
        <v>76.51048</v>
      </c>
      <c r="J427" s="45" t="n">
        <v>77.51048</v>
      </c>
      <c r="K427" s="45" t="n">
        <v>78.51048</v>
      </c>
      <c r="L427" s="45" t="n">
        <v>79.51048</v>
      </c>
      <c r="M427" s="45" t="n">
        <v>80.51048</v>
      </c>
      <c r="N427" s="45" t="n">
        <v>81.51048</v>
      </c>
      <c r="O427" s="45" t="n">
        <v>82.51048</v>
      </c>
      <c r="P427" s="45" t="n">
        <v>83.51048</v>
      </c>
      <c r="Q427" s="45" t="n">
        <v>84.51048</v>
      </c>
      <c r="R427" s="45" t="n">
        <v>85.51048</v>
      </c>
      <c r="S427" s="45" t="n">
        <v>86.51048</v>
      </c>
      <c r="T427" s="45" t="n">
        <v>87.51048</v>
      </c>
      <c r="U427" s="45" t="n">
        <v>88.51048</v>
      </c>
      <c r="V427" s="45" t="n">
        <v>89.51048</v>
      </c>
      <c r="W427" s="45" t="n">
        <v>90.51048</v>
      </c>
      <c r="X427" s="32" t="n">
        <v>52.99294</v>
      </c>
      <c r="Y427" s="15" t="n">
        <f aca="false">X427/F427*100</f>
        <v>72.0889592885259</v>
      </c>
    </row>
    <row r="428" s="47" customFormat="true" ht="39" hidden="false" customHeight="true" outlineLevel="3" collapsed="false">
      <c r="A428" s="60" t="s">
        <v>309</v>
      </c>
      <c r="B428" s="22" t="s">
        <v>308</v>
      </c>
      <c r="C428" s="22" t="s">
        <v>310</v>
      </c>
      <c r="D428" s="22" t="s">
        <v>18</v>
      </c>
      <c r="E428" s="22"/>
      <c r="F428" s="23" t="n">
        <f aca="false">F429+F433</f>
        <v>20379.22791</v>
      </c>
      <c r="G428" s="23" t="n">
        <f aca="false">G429+G433</f>
        <v>20383.22791</v>
      </c>
      <c r="H428" s="23" t="n">
        <f aca="false">H429+H433</f>
        <v>20387.22791</v>
      </c>
      <c r="I428" s="23" t="n">
        <f aca="false">I429+I433</f>
        <v>20391.22791</v>
      </c>
      <c r="J428" s="23" t="n">
        <f aca="false">J429+J433</f>
        <v>20395.22791</v>
      </c>
      <c r="K428" s="23" t="n">
        <f aca="false">K429+K433</f>
        <v>20399.22791</v>
      </c>
      <c r="L428" s="23" t="n">
        <f aca="false">L429+L433</f>
        <v>20403.22791</v>
      </c>
      <c r="M428" s="23" t="n">
        <f aca="false">M429+M433</f>
        <v>20407.22791</v>
      </c>
      <c r="N428" s="23" t="n">
        <f aca="false">N429+N433</f>
        <v>20411.22791</v>
      </c>
      <c r="O428" s="23" t="n">
        <f aca="false">O429+O433</f>
        <v>20415.22791</v>
      </c>
      <c r="P428" s="23" t="n">
        <f aca="false">P429+P433</f>
        <v>20419.22791</v>
      </c>
      <c r="Q428" s="23" t="n">
        <f aca="false">Q429+Q433</f>
        <v>20423.22791</v>
      </c>
      <c r="R428" s="23" t="n">
        <f aca="false">R429+R433</f>
        <v>20427.22791</v>
      </c>
      <c r="S428" s="23" t="n">
        <f aca="false">S429+S433</f>
        <v>20431.22791</v>
      </c>
      <c r="T428" s="23" t="n">
        <f aca="false">T429+T433</f>
        <v>20435.22791</v>
      </c>
      <c r="U428" s="23" t="n">
        <f aca="false">U429+U433</f>
        <v>20439.22791</v>
      </c>
      <c r="V428" s="23" t="n">
        <f aca="false">V429+V433</f>
        <v>20443.22791</v>
      </c>
      <c r="W428" s="23" t="n">
        <f aca="false">W429+W433</f>
        <v>20447.22791</v>
      </c>
      <c r="X428" s="24" t="n">
        <f aca="false">X429+X433</f>
        <v>13864.76831</v>
      </c>
      <c r="Y428" s="15" t="n">
        <f aca="false">X428/F428*100</f>
        <v>68.0338252814603</v>
      </c>
    </row>
    <row r="429" s="47" customFormat="true" ht="19.5" hidden="false" customHeight="true" outlineLevel="3" collapsed="false">
      <c r="A429" s="25" t="s">
        <v>311</v>
      </c>
      <c r="B429" s="26" t="s">
        <v>308</v>
      </c>
      <c r="C429" s="26" t="s">
        <v>312</v>
      </c>
      <c r="D429" s="26" t="s">
        <v>18</v>
      </c>
      <c r="E429" s="26"/>
      <c r="F429" s="27" t="n">
        <f aca="false">F430</f>
        <v>1070</v>
      </c>
      <c r="G429" s="27" t="n">
        <f aca="false">G430</f>
        <v>1071</v>
      </c>
      <c r="H429" s="27" t="n">
        <f aca="false">H430</f>
        <v>1072</v>
      </c>
      <c r="I429" s="27" t="n">
        <f aca="false">I430</f>
        <v>1073</v>
      </c>
      <c r="J429" s="27" t="n">
        <f aca="false">J430</f>
        <v>1074</v>
      </c>
      <c r="K429" s="27" t="n">
        <f aca="false">K430</f>
        <v>1075</v>
      </c>
      <c r="L429" s="27" t="n">
        <f aca="false">L430</f>
        <v>1076</v>
      </c>
      <c r="M429" s="27" t="n">
        <f aca="false">M430</f>
        <v>1077</v>
      </c>
      <c r="N429" s="27" t="n">
        <f aca="false">N430</f>
        <v>1078</v>
      </c>
      <c r="O429" s="27" t="n">
        <f aca="false">O430</f>
        <v>1079</v>
      </c>
      <c r="P429" s="27" t="n">
        <f aca="false">P430</f>
        <v>1080</v>
      </c>
      <c r="Q429" s="27" t="n">
        <f aca="false">Q430</f>
        <v>1081</v>
      </c>
      <c r="R429" s="27" t="n">
        <f aca="false">R430</f>
        <v>1082</v>
      </c>
      <c r="S429" s="27" t="n">
        <f aca="false">S430</f>
        <v>1083</v>
      </c>
      <c r="T429" s="27" t="n">
        <f aca="false">T430</f>
        <v>1084</v>
      </c>
      <c r="U429" s="27" t="n">
        <f aca="false">U430</f>
        <v>1085</v>
      </c>
      <c r="V429" s="27" t="n">
        <f aca="false">V430</f>
        <v>1086</v>
      </c>
      <c r="W429" s="27" t="n">
        <f aca="false">W430</f>
        <v>1087</v>
      </c>
      <c r="X429" s="28" t="n">
        <f aca="false">X430</f>
        <v>40.15794</v>
      </c>
      <c r="Y429" s="15" t="n">
        <f aca="false">X429/F429*100</f>
        <v>3.7530785046729</v>
      </c>
    </row>
    <row r="430" s="47" customFormat="true" ht="32.25" hidden="false" customHeight="true" outlineLevel="3" collapsed="false">
      <c r="A430" s="102" t="s">
        <v>313</v>
      </c>
      <c r="B430" s="30" t="s">
        <v>308</v>
      </c>
      <c r="C430" s="30" t="s">
        <v>314</v>
      </c>
      <c r="D430" s="30" t="s">
        <v>18</v>
      </c>
      <c r="E430" s="30"/>
      <c r="F430" s="31" t="n">
        <f aca="false">F431</f>
        <v>1070</v>
      </c>
      <c r="G430" s="31" t="n">
        <f aca="false">G431</f>
        <v>1071</v>
      </c>
      <c r="H430" s="31" t="n">
        <f aca="false">H431</f>
        <v>1072</v>
      </c>
      <c r="I430" s="31" t="n">
        <f aca="false">I431</f>
        <v>1073</v>
      </c>
      <c r="J430" s="31" t="n">
        <f aca="false">J431</f>
        <v>1074</v>
      </c>
      <c r="K430" s="31" t="n">
        <f aca="false">K431</f>
        <v>1075</v>
      </c>
      <c r="L430" s="31" t="n">
        <f aca="false">L431</f>
        <v>1076</v>
      </c>
      <c r="M430" s="31" t="n">
        <f aca="false">M431</f>
        <v>1077</v>
      </c>
      <c r="N430" s="31" t="n">
        <f aca="false">N431</f>
        <v>1078</v>
      </c>
      <c r="O430" s="31" t="n">
        <f aca="false">O431</f>
        <v>1079</v>
      </c>
      <c r="P430" s="31" t="n">
        <f aca="false">P431</f>
        <v>1080</v>
      </c>
      <c r="Q430" s="31" t="n">
        <f aca="false">Q431</f>
        <v>1081</v>
      </c>
      <c r="R430" s="31" t="n">
        <f aca="false">R431</f>
        <v>1082</v>
      </c>
      <c r="S430" s="31" t="n">
        <f aca="false">S431</f>
        <v>1083</v>
      </c>
      <c r="T430" s="31" t="n">
        <f aca="false">T431</f>
        <v>1084</v>
      </c>
      <c r="U430" s="31" t="n">
        <f aca="false">U431</f>
        <v>1085</v>
      </c>
      <c r="V430" s="31" t="n">
        <f aca="false">V431</f>
        <v>1086</v>
      </c>
      <c r="W430" s="31" t="n">
        <f aca="false">W431</f>
        <v>1087</v>
      </c>
      <c r="X430" s="32" t="n">
        <f aca="false">X431</f>
        <v>40.15794</v>
      </c>
      <c r="Y430" s="15" t="n">
        <f aca="false">X430/F430*100</f>
        <v>3.7530785046729</v>
      </c>
    </row>
    <row r="431" s="47" customFormat="true" ht="19.5" hidden="false" customHeight="true" outlineLevel="3" collapsed="false">
      <c r="A431" s="33" t="s">
        <v>64</v>
      </c>
      <c r="B431" s="34" t="s">
        <v>308</v>
      </c>
      <c r="C431" s="34" t="s">
        <v>314</v>
      </c>
      <c r="D431" s="34" t="s">
        <v>65</v>
      </c>
      <c r="E431" s="34"/>
      <c r="F431" s="35" t="n">
        <f aca="false">F432</f>
        <v>1070</v>
      </c>
      <c r="G431" s="35" t="n">
        <f aca="false">G432</f>
        <v>1071</v>
      </c>
      <c r="H431" s="35" t="n">
        <f aca="false">H432</f>
        <v>1072</v>
      </c>
      <c r="I431" s="35" t="n">
        <f aca="false">I432</f>
        <v>1073</v>
      </c>
      <c r="J431" s="35" t="n">
        <f aca="false">J432</f>
        <v>1074</v>
      </c>
      <c r="K431" s="35" t="n">
        <f aca="false">K432</f>
        <v>1075</v>
      </c>
      <c r="L431" s="35" t="n">
        <f aca="false">L432</f>
        <v>1076</v>
      </c>
      <c r="M431" s="35" t="n">
        <f aca="false">M432</f>
        <v>1077</v>
      </c>
      <c r="N431" s="35" t="n">
        <f aca="false">N432</f>
        <v>1078</v>
      </c>
      <c r="O431" s="35" t="n">
        <f aca="false">O432</f>
        <v>1079</v>
      </c>
      <c r="P431" s="35" t="n">
        <f aca="false">P432</f>
        <v>1080</v>
      </c>
      <c r="Q431" s="35" t="n">
        <f aca="false">Q432</f>
        <v>1081</v>
      </c>
      <c r="R431" s="35" t="n">
        <f aca="false">R432</f>
        <v>1082</v>
      </c>
      <c r="S431" s="35" t="n">
        <f aca="false">S432</f>
        <v>1083</v>
      </c>
      <c r="T431" s="35" t="n">
        <f aca="false">T432</f>
        <v>1084</v>
      </c>
      <c r="U431" s="35" t="n">
        <f aca="false">U432</f>
        <v>1085</v>
      </c>
      <c r="V431" s="35" t="n">
        <f aca="false">V432</f>
        <v>1086</v>
      </c>
      <c r="W431" s="35" t="n">
        <f aca="false">W432</f>
        <v>1087</v>
      </c>
      <c r="X431" s="36" t="n">
        <f aca="false">X432</f>
        <v>40.15794</v>
      </c>
      <c r="Y431" s="15" t="n">
        <f aca="false">X431/F431*100</f>
        <v>3.7530785046729</v>
      </c>
    </row>
    <row r="432" s="47" customFormat="true" ht="19.5" hidden="false" customHeight="true" outlineLevel="3" collapsed="false">
      <c r="A432" s="33" t="s">
        <v>68</v>
      </c>
      <c r="B432" s="34" t="s">
        <v>308</v>
      </c>
      <c r="C432" s="34" t="s">
        <v>314</v>
      </c>
      <c r="D432" s="34" t="s">
        <v>69</v>
      </c>
      <c r="E432" s="34"/>
      <c r="F432" s="35" t="n">
        <v>1070</v>
      </c>
      <c r="G432" s="35" t="n">
        <v>1071</v>
      </c>
      <c r="H432" s="35" t="n">
        <v>1072</v>
      </c>
      <c r="I432" s="35" t="n">
        <v>1073</v>
      </c>
      <c r="J432" s="35" t="n">
        <v>1074</v>
      </c>
      <c r="K432" s="35" t="n">
        <v>1075</v>
      </c>
      <c r="L432" s="35" t="n">
        <v>1076</v>
      </c>
      <c r="M432" s="35" t="n">
        <v>1077</v>
      </c>
      <c r="N432" s="35" t="n">
        <v>1078</v>
      </c>
      <c r="O432" s="35" t="n">
        <v>1079</v>
      </c>
      <c r="P432" s="35" t="n">
        <v>1080</v>
      </c>
      <c r="Q432" s="35" t="n">
        <v>1081</v>
      </c>
      <c r="R432" s="35" t="n">
        <v>1082</v>
      </c>
      <c r="S432" s="35" t="n">
        <v>1083</v>
      </c>
      <c r="T432" s="35" t="n">
        <v>1084</v>
      </c>
      <c r="U432" s="35" t="n">
        <v>1085</v>
      </c>
      <c r="V432" s="35" t="n">
        <v>1086</v>
      </c>
      <c r="W432" s="35" t="n">
        <v>1087</v>
      </c>
      <c r="X432" s="36" t="n">
        <v>40.15794</v>
      </c>
      <c r="Y432" s="15" t="n">
        <f aca="false">X432/F432*100</f>
        <v>3.7530785046729</v>
      </c>
    </row>
    <row r="433" s="47" customFormat="true" ht="35.25" hidden="false" customHeight="true" outlineLevel="3" collapsed="false">
      <c r="A433" s="56" t="s">
        <v>315</v>
      </c>
      <c r="B433" s="26" t="s">
        <v>308</v>
      </c>
      <c r="C433" s="26" t="s">
        <v>316</v>
      </c>
      <c r="D433" s="26" t="s">
        <v>18</v>
      </c>
      <c r="E433" s="26"/>
      <c r="F433" s="27" t="n">
        <f aca="false">F434+F438+F441+F444</f>
        <v>19309.22791</v>
      </c>
      <c r="G433" s="27" t="n">
        <f aca="false">G434+G438+G441+G444</f>
        <v>19312.22791</v>
      </c>
      <c r="H433" s="27" t="n">
        <f aca="false">H434+H438+H441+H444</f>
        <v>19315.22791</v>
      </c>
      <c r="I433" s="27" t="n">
        <f aca="false">I434+I438+I441+I444</f>
        <v>19318.22791</v>
      </c>
      <c r="J433" s="27" t="n">
        <f aca="false">J434+J438+J441+J444</f>
        <v>19321.22791</v>
      </c>
      <c r="K433" s="27" t="n">
        <f aca="false">K434+K438+K441+K444</f>
        <v>19324.22791</v>
      </c>
      <c r="L433" s="27" t="n">
        <f aca="false">L434+L438+L441+L444</f>
        <v>19327.22791</v>
      </c>
      <c r="M433" s="27" t="n">
        <f aca="false">M434+M438+M441+M444</f>
        <v>19330.22791</v>
      </c>
      <c r="N433" s="27" t="n">
        <f aca="false">N434+N438+N441+N444</f>
        <v>19333.22791</v>
      </c>
      <c r="O433" s="27" t="n">
        <f aca="false">O434+O438+O441+O444</f>
        <v>19336.22791</v>
      </c>
      <c r="P433" s="27" t="n">
        <f aca="false">P434+P438+P441+P444</f>
        <v>19339.22791</v>
      </c>
      <c r="Q433" s="27" t="n">
        <f aca="false">Q434+Q438+Q441+Q444</f>
        <v>19342.22791</v>
      </c>
      <c r="R433" s="27" t="n">
        <f aca="false">R434+R438+R441+R444</f>
        <v>19345.22791</v>
      </c>
      <c r="S433" s="27" t="n">
        <f aca="false">S434+S438+S441+S444</f>
        <v>19348.22791</v>
      </c>
      <c r="T433" s="27" t="n">
        <f aca="false">T434+T438+T441+T444</f>
        <v>19351.22791</v>
      </c>
      <c r="U433" s="27" t="n">
        <f aca="false">U434+U438+U441+U444</f>
        <v>19354.22791</v>
      </c>
      <c r="V433" s="27" t="n">
        <f aca="false">V434+V438+V441+V444</f>
        <v>19357.22791</v>
      </c>
      <c r="W433" s="27" t="n">
        <f aca="false">W434+W438+W441+W444</f>
        <v>19360.22791</v>
      </c>
      <c r="X433" s="28" t="n">
        <f aca="false">X434+X438+X441+X444</f>
        <v>13824.61037</v>
      </c>
      <c r="Y433" s="15" t="n">
        <f aca="false">X433/F433*100</f>
        <v>71.5958734053805</v>
      </c>
    </row>
    <row r="434" s="47" customFormat="true" ht="31.5" hidden="false" customHeight="false" outlineLevel="3" collapsed="false">
      <c r="A434" s="29" t="s">
        <v>317</v>
      </c>
      <c r="B434" s="30" t="s">
        <v>308</v>
      </c>
      <c r="C434" s="30" t="s">
        <v>318</v>
      </c>
      <c r="D434" s="30" t="s">
        <v>18</v>
      </c>
      <c r="E434" s="30"/>
      <c r="F434" s="31" t="n">
        <f aca="false">F435</f>
        <v>10540.09232</v>
      </c>
      <c r="G434" s="31" t="n">
        <f aca="false">G435</f>
        <v>10540.09232</v>
      </c>
      <c r="H434" s="31" t="n">
        <f aca="false">H435</f>
        <v>10540.09232</v>
      </c>
      <c r="I434" s="31" t="n">
        <f aca="false">I435</f>
        <v>10540.09232</v>
      </c>
      <c r="J434" s="31" t="n">
        <f aca="false">J435</f>
        <v>10540.09232</v>
      </c>
      <c r="K434" s="31" t="n">
        <f aca="false">K435</f>
        <v>10540.09232</v>
      </c>
      <c r="L434" s="31" t="n">
        <f aca="false">L435</f>
        <v>10540.09232</v>
      </c>
      <c r="M434" s="31" t="n">
        <f aca="false">M435</f>
        <v>10540.09232</v>
      </c>
      <c r="N434" s="31" t="n">
        <f aca="false">N435</f>
        <v>10540.09232</v>
      </c>
      <c r="O434" s="31" t="n">
        <f aca="false">O435</f>
        <v>10540.09232</v>
      </c>
      <c r="P434" s="31" t="n">
        <f aca="false">P435</f>
        <v>10540.09232</v>
      </c>
      <c r="Q434" s="31" t="n">
        <f aca="false">Q435</f>
        <v>10540.09232</v>
      </c>
      <c r="R434" s="31" t="n">
        <f aca="false">R435</f>
        <v>10540.09232</v>
      </c>
      <c r="S434" s="31" t="n">
        <f aca="false">S435</f>
        <v>10540.09232</v>
      </c>
      <c r="T434" s="31" t="n">
        <f aca="false">T435</f>
        <v>10540.09232</v>
      </c>
      <c r="U434" s="31" t="n">
        <f aca="false">U435</f>
        <v>10540.09232</v>
      </c>
      <c r="V434" s="31" t="n">
        <f aca="false">V435</f>
        <v>10540.09232</v>
      </c>
      <c r="W434" s="31" t="n">
        <f aca="false">W435</f>
        <v>10540.09232</v>
      </c>
      <c r="X434" s="32" t="n">
        <f aca="false">X435</f>
        <v>7579.67014</v>
      </c>
      <c r="Y434" s="15" t="n">
        <f aca="false">X434/F434*100</f>
        <v>71.9127490526573</v>
      </c>
    </row>
    <row r="435" s="47" customFormat="true" ht="15.75" hidden="false" customHeight="false" outlineLevel="3" collapsed="false">
      <c r="A435" s="33" t="s">
        <v>141</v>
      </c>
      <c r="B435" s="34" t="s">
        <v>308</v>
      </c>
      <c r="C435" s="34" t="s">
        <v>318</v>
      </c>
      <c r="D435" s="34" t="s">
        <v>143</v>
      </c>
      <c r="E435" s="34"/>
      <c r="F435" s="35" t="n">
        <f aca="false">F436+F437</f>
        <v>10540.09232</v>
      </c>
      <c r="G435" s="35" t="n">
        <f aca="false">G436+G437</f>
        <v>10540.09232</v>
      </c>
      <c r="H435" s="35" t="n">
        <f aca="false">H436+H437</f>
        <v>10540.09232</v>
      </c>
      <c r="I435" s="35" t="n">
        <f aca="false">I436+I437</f>
        <v>10540.09232</v>
      </c>
      <c r="J435" s="35" t="n">
        <f aca="false">J436+J437</f>
        <v>10540.09232</v>
      </c>
      <c r="K435" s="35" t="n">
        <f aca="false">K436+K437</f>
        <v>10540.09232</v>
      </c>
      <c r="L435" s="35" t="n">
        <f aca="false">L436+L437</f>
        <v>10540.09232</v>
      </c>
      <c r="M435" s="35" t="n">
        <f aca="false">M436+M437</f>
        <v>10540.09232</v>
      </c>
      <c r="N435" s="35" t="n">
        <f aca="false">N436+N437</f>
        <v>10540.09232</v>
      </c>
      <c r="O435" s="35" t="n">
        <f aca="false">O436+O437</f>
        <v>10540.09232</v>
      </c>
      <c r="P435" s="35" t="n">
        <f aca="false">P436+P437</f>
        <v>10540.09232</v>
      </c>
      <c r="Q435" s="35" t="n">
        <f aca="false">Q436+Q437</f>
        <v>10540.09232</v>
      </c>
      <c r="R435" s="35" t="n">
        <f aca="false">R436+R437</f>
        <v>10540.09232</v>
      </c>
      <c r="S435" s="35" t="n">
        <f aca="false">S436+S437</f>
        <v>10540.09232</v>
      </c>
      <c r="T435" s="35" t="n">
        <f aca="false">T436+T437</f>
        <v>10540.09232</v>
      </c>
      <c r="U435" s="35" t="n">
        <f aca="false">U436+U437</f>
        <v>10540.09232</v>
      </c>
      <c r="V435" s="35" t="n">
        <f aca="false">V436+V437</f>
        <v>10540.09232</v>
      </c>
      <c r="W435" s="35" t="n">
        <f aca="false">W436+W437</f>
        <v>10540.09232</v>
      </c>
      <c r="X435" s="36" t="n">
        <f aca="false">X436+X437</f>
        <v>7579.67014</v>
      </c>
      <c r="Y435" s="15" t="n">
        <f aca="false">X435/F435*100</f>
        <v>71.9127490526573</v>
      </c>
    </row>
    <row r="436" s="47" customFormat="true" ht="47.25" hidden="false" customHeight="false" outlineLevel="3" collapsed="false">
      <c r="A436" s="53" t="s">
        <v>98</v>
      </c>
      <c r="B436" s="34" t="s">
        <v>308</v>
      </c>
      <c r="C436" s="34" t="s">
        <v>318</v>
      </c>
      <c r="D436" s="34" t="s">
        <v>99</v>
      </c>
      <c r="E436" s="34"/>
      <c r="F436" s="35" t="n">
        <v>10283.8489</v>
      </c>
      <c r="G436" s="35" t="n">
        <v>10283.8489</v>
      </c>
      <c r="H436" s="35" t="n">
        <v>10283.8489</v>
      </c>
      <c r="I436" s="35" t="n">
        <v>10283.8489</v>
      </c>
      <c r="J436" s="35" t="n">
        <v>10283.8489</v>
      </c>
      <c r="K436" s="35" t="n">
        <v>10283.8489</v>
      </c>
      <c r="L436" s="35" t="n">
        <v>10283.8489</v>
      </c>
      <c r="M436" s="35" t="n">
        <v>10283.8489</v>
      </c>
      <c r="N436" s="35" t="n">
        <v>10283.8489</v>
      </c>
      <c r="O436" s="35" t="n">
        <v>10283.8489</v>
      </c>
      <c r="P436" s="35" t="n">
        <v>10283.8489</v>
      </c>
      <c r="Q436" s="35" t="n">
        <v>10283.8489</v>
      </c>
      <c r="R436" s="35" t="n">
        <v>10283.8489</v>
      </c>
      <c r="S436" s="35" t="n">
        <v>10283.8489</v>
      </c>
      <c r="T436" s="35" t="n">
        <v>10283.8489</v>
      </c>
      <c r="U436" s="35" t="n">
        <v>10283.8489</v>
      </c>
      <c r="V436" s="35" t="n">
        <v>10283.8489</v>
      </c>
      <c r="W436" s="35" t="n">
        <v>10283.8489</v>
      </c>
      <c r="X436" s="36" t="n">
        <v>7579.67014</v>
      </c>
      <c r="Y436" s="15" t="n">
        <f aca="false">X436/F436*100</f>
        <v>73.7046043140521</v>
      </c>
    </row>
    <row r="437" s="47" customFormat="true" ht="15.75" hidden="false" customHeight="false" outlineLevel="3" collapsed="false">
      <c r="A437" s="64" t="s">
        <v>145</v>
      </c>
      <c r="B437" s="34" t="s">
        <v>308</v>
      </c>
      <c r="C437" s="34" t="s">
        <v>319</v>
      </c>
      <c r="D437" s="34" t="s">
        <v>146</v>
      </c>
      <c r="E437" s="34"/>
      <c r="F437" s="35" t="n">
        <v>256.24342</v>
      </c>
      <c r="G437" s="35" t="n">
        <v>256.24342</v>
      </c>
      <c r="H437" s="35" t="n">
        <v>256.24342</v>
      </c>
      <c r="I437" s="35" t="n">
        <v>256.24342</v>
      </c>
      <c r="J437" s="35" t="n">
        <v>256.24342</v>
      </c>
      <c r="K437" s="35" t="n">
        <v>256.24342</v>
      </c>
      <c r="L437" s="35" t="n">
        <v>256.24342</v>
      </c>
      <c r="M437" s="35" t="n">
        <v>256.24342</v>
      </c>
      <c r="N437" s="35" t="n">
        <v>256.24342</v>
      </c>
      <c r="O437" s="35" t="n">
        <v>256.24342</v>
      </c>
      <c r="P437" s="35" t="n">
        <v>256.24342</v>
      </c>
      <c r="Q437" s="35" t="n">
        <v>256.24342</v>
      </c>
      <c r="R437" s="35" t="n">
        <v>256.24342</v>
      </c>
      <c r="S437" s="35" t="n">
        <v>256.24342</v>
      </c>
      <c r="T437" s="35" t="n">
        <v>256.24342</v>
      </c>
      <c r="U437" s="35" t="n">
        <v>256.24342</v>
      </c>
      <c r="V437" s="35" t="n">
        <v>256.24342</v>
      </c>
      <c r="W437" s="35" t="n">
        <v>256.24342</v>
      </c>
      <c r="X437" s="36" t="n">
        <v>0</v>
      </c>
      <c r="Y437" s="15" t="n">
        <f aca="false">X437/F437*100</f>
        <v>0</v>
      </c>
    </row>
    <row r="438" s="47" customFormat="true" ht="31.5" hidden="false" customHeight="false" outlineLevel="3" collapsed="false">
      <c r="A438" s="29" t="s">
        <v>320</v>
      </c>
      <c r="B438" s="30" t="s">
        <v>308</v>
      </c>
      <c r="C438" s="30" t="s">
        <v>321</v>
      </c>
      <c r="D438" s="30" t="s">
        <v>18</v>
      </c>
      <c r="E438" s="30"/>
      <c r="F438" s="31" t="n">
        <f aca="false">F439</f>
        <v>8740.58259</v>
      </c>
      <c r="G438" s="31" t="n">
        <f aca="false">G439</f>
        <v>8741.58259</v>
      </c>
      <c r="H438" s="31" t="n">
        <f aca="false">H439</f>
        <v>8742.58259</v>
      </c>
      <c r="I438" s="31" t="n">
        <f aca="false">I439</f>
        <v>8743.58259</v>
      </c>
      <c r="J438" s="31" t="n">
        <f aca="false">J439</f>
        <v>8744.58259</v>
      </c>
      <c r="K438" s="31" t="n">
        <f aca="false">K439</f>
        <v>8745.58259</v>
      </c>
      <c r="L438" s="31" t="n">
        <f aca="false">L439</f>
        <v>8746.58259</v>
      </c>
      <c r="M438" s="31" t="n">
        <f aca="false">M439</f>
        <v>8747.58259</v>
      </c>
      <c r="N438" s="31" t="n">
        <f aca="false">N439</f>
        <v>8748.58259</v>
      </c>
      <c r="O438" s="31" t="n">
        <f aca="false">O439</f>
        <v>8749.58259</v>
      </c>
      <c r="P438" s="31" t="n">
        <f aca="false">P439</f>
        <v>8750.58259</v>
      </c>
      <c r="Q438" s="31" t="n">
        <f aca="false">Q439</f>
        <v>8751.58259</v>
      </c>
      <c r="R438" s="31" t="n">
        <f aca="false">R439</f>
        <v>8752.58259</v>
      </c>
      <c r="S438" s="31" t="n">
        <f aca="false">S439</f>
        <v>8753.58259</v>
      </c>
      <c r="T438" s="31" t="n">
        <f aca="false">T439</f>
        <v>8754.58259</v>
      </c>
      <c r="U438" s="31" t="n">
        <f aca="false">U439</f>
        <v>8755.58259</v>
      </c>
      <c r="V438" s="31" t="n">
        <f aca="false">V439</f>
        <v>8756.58259</v>
      </c>
      <c r="W438" s="31" t="n">
        <f aca="false">W439</f>
        <v>8757.58259</v>
      </c>
      <c r="X438" s="32" t="n">
        <f aca="false">X439</f>
        <v>6216.38723</v>
      </c>
      <c r="Y438" s="15" t="n">
        <f aca="false">X438/F438*100</f>
        <v>71.1209712395155</v>
      </c>
    </row>
    <row r="439" s="47" customFormat="true" ht="15.75" hidden="false" customHeight="false" outlineLevel="3" collapsed="false">
      <c r="A439" s="33" t="s">
        <v>141</v>
      </c>
      <c r="B439" s="34" t="s">
        <v>308</v>
      </c>
      <c r="C439" s="34" t="s">
        <v>321</v>
      </c>
      <c r="D439" s="34" t="s">
        <v>143</v>
      </c>
      <c r="E439" s="34"/>
      <c r="F439" s="35" t="n">
        <f aca="false">F440</f>
        <v>8740.58259</v>
      </c>
      <c r="G439" s="35" t="n">
        <f aca="false">G440</f>
        <v>8741.58259</v>
      </c>
      <c r="H439" s="35" t="n">
        <f aca="false">H440</f>
        <v>8742.58259</v>
      </c>
      <c r="I439" s="35" t="n">
        <f aca="false">I440</f>
        <v>8743.58259</v>
      </c>
      <c r="J439" s="35" t="n">
        <f aca="false">J440</f>
        <v>8744.58259</v>
      </c>
      <c r="K439" s="35" t="n">
        <f aca="false">K440</f>
        <v>8745.58259</v>
      </c>
      <c r="L439" s="35" t="n">
        <f aca="false">L440</f>
        <v>8746.58259</v>
      </c>
      <c r="M439" s="35" t="n">
        <f aca="false">M440</f>
        <v>8747.58259</v>
      </c>
      <c r="N439" s="35" t="n">
        <f aca="false">N440</f>
        <v>8748.58259</v>
      </c>
      <c r="O439" s="35" t="n">
        <f aca="false">O440</f>
        <v>8749.58259</v>
      </c>
      <c r="P439" s="35" t="n">
        <f aca="false">P440</f>
        <v>8750.58259</v>
      </c>
      <c r="Q439" s="35" t="n">
        <f aca="false">Q440</f>
        <v>8751.58259</v>
      </c>
      <c r="R439" s="35" t="n">
        <f aca="false">R440</f>
        <v>8752.58259</v>
      </c>
      <c r="S439" s="35" t="n">
        <f aca="false">S440</f>
        <v>8753.58259</v>
      </c>
      <c r="T439" s="35" t="n">
        <f aca="false">T440</f>
        <v>8754.58259</v>
      </c>
      <c r="U439" s="35" t="n">
        <f aca="false">U440</f>
        <v>8755.58259</v>
      </c>
      <c r="V439" s="35" t="n">
        <f aca="false">V440</f>
        <v>8756.58259</v>
      </c>
      <c r="W439" s="35" t="n">
        <f aca="false">W440</f>
        <v>8757.58259</v>
      </c>
      <c r="X439" s="36" t="n">
        <f aca="false">X440</f>
        <v>6216.38723</v>
      </c>
      <c r="Y439" s="15" t="n">
        <f aca="false">X439/F439*100</f>
        <v>71.1209712395155</v>
      </c>
    </row>
    <row r="440" s="47" customFormat="true" ht="48.75" hidden="false" customHeight="true" outlineLevel="3" collapsed="false">
      <c r="A440" s="53" t="s">
        <v>98</v>
      </c>
      <c r="B440" s="34" t="s">
        <v>308</v>
      </c>
      <c r="C440" s="34" t="s">
        <v>321</v>
      </c>
      <c r="D440" s="34" t="s">
        <v>99</v>
      </c>
      <c r="E440" s="34"/>
      <c r="F440" s="35" t="n">
        <v>8740.58259</v>
      </c>
      <c r="G440" s="35" t="n">
        <v>8741.58259</v>
      </c>
      <c r="H440" s="35" t="n">
        <v>8742.58259</v>
      </c>
      <c r="I440" s="35" t="n">
        <v>8743.58259</v>
      </c>
      <c r="J440" s="35" t="n">
        <v>8744.58259</v>
      </c>
      <c r="K440" s="35" t="n">
        <v>8745.58259</v>
      </c>
      <c r="L440" s="35" t="n">
        <v>8746.58259</v>
      </c>
      <c r="M440" s="35" t="n">
        <v>8747.58259</v>
      </c>
      <c r="N440" s="35" t="n">
        <v>8748.58259</v>
      </c>
      <c r="O440" s="35" t="n">
        <v>8749.58259</v>
      </c>
      <c r="P440" s="35" t="n">
        <v>8750.58259</v>
      </c>
      <c r="Q440" s="35" t="n">
        <v>8751.58259</v>
      </c>
      <c r="R440" s="35" t="n">
        <v>8752.58259</v>
      </c>
      <c r="S440" s="35" t="n">
        <v>8753.58259</v>
      </c>
      <c r="T440" s="35" t="n">
        <v>8754.58259</v>
      </c>
      <c r="U440" s="35" t="n">
        <v>8755.58259</v>
      </c>
      <c r="V440" s="35" t="n">
        <v>8756.58259</v>
      </c>
      <c r="W440" s="35" t="n">
        <v>8757.58259</v>
      </c>
      <c r="X440" s="36" t="n">
        <v>6216.38723</v>
      </c>
      <c r="Y440" s="15" t="n">
        <f aca="false">X440/F440*100</f>
        <v>71.1209712395155</v>
      </c>
    </row>
    <row r="441" s="47" customFormat="true" ht="31.5" hidden="false" customHeight="false" outlineLevel="3" collapsed="false">
      <c r="A441" s="29" t="s">
        <v>322</v>
      </c>
      <c r="B441" s="30" t="s">
        <v>308</v>
      </c>
      <c r="C441" s="30" t="s">
        <v>323</v>
      </c>
      <c r="D441" s="30" t="s">
        <v>18</v>
      </c>
      <c r="E441" s="30"/>
      <c r="F441" s="31" t="n">
        <f aca="false">F442</f>
        <v>18.953</v>
      </c>
      <c r="G441" s="31" t="n">
        <f aca="false">G442</f>
        <v>19.953</v>
      </c>
      <c r="H441" s="31" t="n">
        <f aca="false">H442</f>
        <v>20.953</v>
      </c>
      <c r="I441" s="31" t="n">
        <f aca="false">I442</f>
        <v>21.953</v>
      </c>
      <c r="J441" s="31" t="n">
        <f aca="false">J442</f>
        <v>22.953</v>
      </c>
      <c r="K441" s="31" t="n">
        <f aca="false">K442</f>
        <v>23.953</v>
      </c>
      <c r="L441" s="31" t="n">
        <f aca="false">L442</f>
        <v>24.953</v>
      </c>
      <c r="M441" s="31" t="n">
        <f aca="false">M442</f>
        <v>25.953</v>
      </c>
      <c r="N441" s="31" t="n">
        <f aca="false">N442</f>
        <v>26.953</v>
      </c>
      <c r="O441" s="31" t="n">
        <f aca="false">O442</f>
        <v>27.953</v>
      </c>
      <c r="P441" s="31" t="n">
        <f aca="false">P442</f>
        <v>28.953</v>
      </c>
      <c r="Q441" s="31" t="n">
        <f aca="false">Q442</f>
        <v>29.953</v>
      </c>
      <c r="R441" s="31" t="n">
        <f aca="false">R442</f>
        <v>30.953</v>
      </c>
      <c r="S441" s="31" t="n">
        <f aca="false">S442</f>
        <v>31.953</v>
      </c>
      <c r="T441" s="31" t="n">
        <f aca="false">T442</f>
        <v>32.953</v>
      </c>
      <c r="U441" s="31" t="n">
        <f aca="false">U442</f>
        <v>33.953</v>
      </c>
      <c r="V441" s="31" t="n">
        <f aca="false">V442</f>
        <v>34.953</v>
      </c>
      <c r="W441" s="31" t="n">
        <f aca="false">W442</f>
        <v>35.953</v>
      </c>
      <c r="X441" s="32" t="n">
        <f aca="false">X442</f>
        <v>18.953</v>
      </c>
      <c r="Y441" s="15" t="n">
        <f aca="false">X441/F441*100</f>
        <v>100</v>
      </c>
    </row>
    <row r="442" s="47" customFormat="true" ht="15.75" hidden="false" customHeight="false" outlineLevel="3" collapsed="false">
      <c r="A442" s="33" t="s">
        <v>141</v>
      </c>
      <c r="B442" s="34" t="s">
        <v>308</v>
      </c>
      <c r="C442" s="34" t="s">
        <v>323</v>
      </c>
      <c r="D442" s="34" t="s">
        <v>143</v>
      </c>
      <c r="E442" s="34"/>
      <c r="F442" s="35" t="n">
        <f aca="false">F443</f>
        <v>18.953</v>
      </c>
      <c r="G442" s="35" t="n">
        <f aca="false">G443</f>
        <v>19.953</v>
      </c>
      <c r="H442" s="35" t="n">
        <f aca="false">H443</f>
        <v>20.953</v>
      </c>
      <c r="I442" s="35" t="n">
        <f aca="false">I443</f>
        <v>21.953</v>
      </c>
      <c r="J442" s="35" t="n">
        <f aca="false">J443</f>
        <v>22.953</v>
      </c>
      <c r="K442" s="35" t="n">
        <f aca="false">K443</f>
        <v>23.953</v>
      </c>
      <c r="L442" s="35" t="n">
        <f aca="false">L443</f>
        <v>24.953</v>
      </c>
      <c r="M442" s="35" t="n">
        <f aca="false">M443</f>
        <v>25.953</v>
      </c>
      <c r="N442" s="35" t="n">
        <f aca="false">N443</f>
        <v>26.953</v>
      </c>
      <c r="O442" s="35" t="n">
        <f aca="false">O443</f>
        <v>27.953</v>
      </c>
      <c r="P442" s="35" t="n">
        <f aca="false">P443</f>
        <v>28.953</v>
      </c>
      <c r="Q442" s="35" t="n">
        <f aca="false">Q443</f>
        <v>29.953</v>
      </c>
      <c r="R442" s="35" t="n">
        <f aca="false">R443</f>
        <v>30.953</v>
      </c>
      <c r="S442" s="35" t="n">
        <f aca="false">S443</f>
        <v>31.953</v>
      </c>
      <c r="T442" s="35" t="n">
        <f aca="false">T443</f>
        <v>32.953</v>
      </c>
      <c r="U442" s="35" t="n">
        <f aca="false">U443</f>
        <v>33.953</v>
      </c>
      <c r="V442" s="35" t="n">
        <f aca="false">V443</f>
        <v>34.953</v>
      </c>
      <c r="W442" s="35" t="n">
        <f aca="false">W443</f>
        <v>35.953</v>
      </c>
      <c r="X442" s="36" t="n">
        <f aca="false">X443</f>
        <v>18.953</v>
      </c>
      <c r="Y442" s="15" t="n">
        <f aca="false">X442/F442*100</f>
        <v>100</v>
      </c>
    </row>
    <row r="443" s="47" customFormat="true" ht="15.75" hidden="false" customHeight="false" outlineLevel="3" collapsed="false">
      <c r="A443" s="64" t="s">
        <v>145</v>
      </c>
      <c r="B443" s="34" t="s">
        <v>308</v>
      </c>
      <c r="C443" s="34" t="s">
        <v>323</v>
      </c>
      <c r="D443" s="34" t="s">
        <v>146</v>
      </c>
      <c r="E443" s="34"/>
      <c r="F443" s="35" t="n">
        <v>18.953</v>
      </c>
      <c r="G443" s="35" t="n">
        <v>19.953</v>
      </c>
      <c r="H443" s="35" t="n">
        <v>20.953</v>
      </c>
      <c r="I443" s="35" t="n">
        <v>21.953</v>
      </c>
      <c r="J443" s="35" t="n">
        <v>22.953</v>
      </c>
      <c r="K443" s="35" t="n">
        <v>23.953</v>
      </c>
      <c r="L443" s="35" t="n">
        <v>24.953</v>
      </c>
      <c r="M443" s="35" t="n">
        <v>25.953</v>
      </c>
      <c r="N443" s="35" t="n">
        <v>26.953</v>
      </c>
      <c r="O443" s="35" t="n">
        <v>27.953</v>
      </c>
      <c r="P443" s="35" t="n">
        <v>28.953</v>
      </c>
      <c r="Q443" s="35" t="n">
        <v>29.953</v>
      </c>
      <c r="R443" s="35" t="n">
        <v>30.953</v>
      </c>
      <c r="S443" s="35" t="n">
        <v>31.953</v>
      </c>
      <c r="T443" s="35" t="n">
        <v>32.953</v>
      </c>
      <c r="U443" s="35" t="n">
        <v>33.953</v>
      </c>
      <c r="V443" s="35" t="n">
        <v>34.953</v>
      </c>
      <c r="W443" s="35" t="n">
        <v>35.953</v>
      </c>
      <c r="X443" s="36" t="n">
        <v>18.953</v>
      </c>
      <c r="Y443" s="15" t="n">
        <f aca="false">X443/F443*100</f>
        <v>100</v>
      </c>
    </row>
    <row r="444" s="47" customFormat="true" ht="21.75" hidden="false" customHeight="true" outlineLevel="3" collapsed="false">
      <c r="A444" s="102" t="s">
        <v>324</v>
      </c>
      <c r="B444" s="30" t="s">
        <v>308</v>
      </c>
      <c r="C444" s="30" t="s">
        <v>325</v>
      </c>
      <c r="D444" s="30" t="s">
        <v>18</v>
      </c>
      <c r="E444" s="30"/>
      <c r="F444" s="31" t="n">
        <f aca="false">F445</f>
        <v>9.6</v>
      </c>
      <c r="G444" s="31" t="n">
        <f aca="false">G445</f>
        <v>10.6</v>
      </c>
      <c r="H444" s="31" t="n">
        <f aca="false">H445</f>
        <v>11.6</v>
      </c>
      <c r="I444" s="31" t="n">
        <f aca="false">I445</f>
        <v>12.6</v>
      </c>
      <c r="J444" s="31" t="n">
        <f aca="false">J445</f>
        <v>13.6</v>
      </c>
      <c r="K444" s="31" t="n">
        <f aca="false">K445</f>
        <v>14.6</v>
      </c>
      <c r="L444" s="31" t="n">
        <f aca="false">L445</f>
        <v>15.6</v>
      </c>
      <c r="M444" s="31" t="n">
        <f aca="false">M445</f>
        <v>16.6</v>
      </c>
      <c r="N444" s="31" t="n">
        <f aca="false">N445</f>
        <v>17.6</v>
      </c>
      <c r="O444" s="31" t="n">
        <f aca="false">O445</f>
        <v>18.6</v>
      </c>
      <c r="P444" s="31" t="n">
        <f aca="false">P445</f>
        <v>19.6</v>
      </c>
      <c r="Q444" s="31" t="n">
        <f aca="false">Q445</f>
        <v>20.6</v>
      </c>
      <c r="R444" s="31" t="n">
        <f aca="false">R445</f>
        <v>21.6</v>
      </c>
      <c r="S444" s="31" t="n">
        <f aca="false">S445</f>
        <v>22.6</v>
      </c>
      <c r="T444" s="31" t="n">
        <f aca="false">T445</f>
        <v>23.6</v>
      </c>
      <c r="U444" s="31" t="n">
        <f aca="false">U445</f>
        <v>24.6</v>
      </c>
      <c r="V444" s="31" t="n">
        <f aca="false">V445</f>
        <v>25.6</v>
      </c>
      <c r="W444" s="31" t="n">
        <f aca="false">W445</f>
        <v>26.6</v>
      </c>
      <c r="X444" s="32" t="n">
        <f aca="false">X445</f>
        <v>9.6</v>
      </c>
      <c r="Y444" s="15" t="n">
        <f aca="false">X444/F444*100</f>
        <v>100</v>
      </c>
    </row>
    <row r="445" s="47" customFormat="true" ht="15.75" hidden="false" customHeight="false" outlineLevel="3" collapsed="false">
      <c r="A445" s="33" t="s">
        <v>141</v>
      </c>
      <c r="B445" s="34" t="s">
        <v>308</v>
      </c>
      <c r="C445" s="34" t="s">
        <v>325</v>
      </c>
      <c r="D445" s="34" t="s">
        <v>143</v>
      </c>
      <c r="E445" s="34"/>
      <c r="F445" s="35" t="n">
        <f aca="false">F446</f>
        <v>9.6</v>
      </c>
      <c r="G445" s="35" t="n">
        <f aca="false">G446</f>
        <v>10.6</v>
      </c>
      <c r="H445" s="35" t="n">
        <f aca="false">H446</f>
        <v>11.6</v>
      </c>
      <c r="I445" s="35" t="n">
        <f aca="false">I446</f>
        <v>12.6</v>
      </c>
      <c r="J445" s="35" t="n">
        <f aca="false">J446</f>
        <v>13.6</v>
      </c>
      <c r="K445" s="35" t="n">
        <f aca="false">K446</f>
        <v>14.6</v>
      </c>
      <c r="L445" s="35" t="n">
        <f aca="false">L446</f>
        <v>15.6</v>
      </c>
      <c r="M445" s="35" t="n">
        <f aca="false">M446</f>
        <v>16.6</v>
      </c>
      <c r="N445" s="35" t="n">
        <f aca="false">N446</f>
        <v>17.6</v>
      </c>
      <c r="O445" s="35" t="n">
        <f aca="false">O446</f>
        <v>18.6</v>
      </c>
      <c r="P445" s="35" t="n">
        <f aca="false">P446</f>
        <v>19.6</v>
      </c>
      <c r="Q445" s="35" t="n">
        <f aca="false">Q446</f>
        <v>20.6</v>
      </c>
      <c r="R445" s="35" t="n">
        <f aca="false">R446</f>
        <v>21.6</v>
      </c>
      <c r="S445" s="35" t="n">
        <f aca="false">S446</f>
        <v>22.6</v>
      </c>
      <c r="T445" s="35" t="n">
        <f aca="false">T446</f>
        <v>23.6</v>
      </c>
      <c r="U445" s="35" t="n">
        <f aca="false">U446</f>
        <v>24.6</v>
      </c>
      <c r="V445" s="35" t="n">
        <f aca="false">V446</f>
        <v>25.6</v>
      </c>
      <c r="W445" s="35" t="n">
        <f aca="false">W446</f>
        <v>26.6</v>
      </c>
      <c r="X445" s="36" t="n">
        <f aca="false">X446</f>
        <v>9.6</v>
      </c>
      <c r="Y445" s="15" t="n">
        <f aca="false">X445/F445*100</f>
        <v>100</v>
      </c>
    </row>
    <row r="446" s="47" customFormat="true" ht="15.75" hidden="false" customHeight="false" outlineLevel="3" collapsed="false">
      <c r="A446" s="64" t="s">
        <v>145</v>
      </c>
      <c r="B446" s="34" t="s">
        <v>308</v>
      </c>
      <c r="C446" s="34" t="s">
        <v>325</v>
      </c>
      <c r="D446" s="34" t="s">
        <v>146</v>
      </c>
      <c r="E446" s="34"/>
      <c r="F446" s="35" t="n">
        <v>9.6</v>
      </c>
      <c r="G446" s="35" t="n">
        <v>10.6</v>
      </c>
      <c r="H446" s="35" t="n">
        <v>11.6</v>
      </c>
      <c r="I446" s="35" t="n">
        <v>12.6</v>
      </c>
      <c r="J446" s="35" t="n">
        <v>13.6</v>
      </c>
      <c r="K446" s="35" t="n">
        <v>14.6</v>
      </c>
      <c r="L446" s="35" t="n">
        <v>15.6</v>
      </c>
      <c r="M446" s="35" t="n">
        <v>16.6</v>
      </c>
      <c r="N446" s="35" t="n">
        <v>17.6</v>
      </c>
      <c r="O446" s="35" t="n">
        <v>18.6</v>
      </c>
      <c r="P446" s="35" t="n">
        <v>19.6</v>
      </c>
      <c r="Q446" s="35" t="n">
        <v>20.6</v>
      </c>
      <c r="R446" s="35" t="n">
        <v>21.6</v>
      </c>
      <c r="S446" s="35" t="n">
        <v>22.6</v>
      </c>
      <c r="T446" s="35" t="n">
        <v>23.6</v>
      </c>
      <c r="U446" s="35" t="n">
        <v>24.6</v>
      </c>
      <c r="V446" s="35" t="n">
        <v>25.6</v>
      </c>
      <c r="W446" s="35" t="n">
        <v>26.6</v>
      </c>
      <c r="X446" s="36" t="n">
        <v>9.6</v>
      </c>
      <c r="Y446" s="15" t="n">
        <f aca="false">X446/F446*100</f>
        <v>100</v>
      </c>
    </row>
    <row r="447" s="47" customFormat="true" ht="31.5" hidden="false" customHeight="false" outlineLevel="3" collapsed="false">
      <c r="A447" s="85" t="s">
        <v>326</v>
      </c>
      <c r="B447" s="38" t="s">
        <v>308</v>
      </c>
      <c r="C447" s="38" t="s">
        <v>327</v>
      </c>
      <c r="D447" s="38" t="s">
        <v>18</v>
      </c>
      <c r="E447" s="38"/>
      <c r="F447" s="48" t="n">
        <f aca="false">F448</f>
        <v>50</v>
      </c>
      <c r="G447" s="48" t="n">
        <f aca="false">G448</f>
        <v>51</v>
      </c>
      <c r="H447" s="48" t="n">
        <f aca="false">H448</f>
        <v>52</v>
      </c>
      <c r="I447" s="48" t="n">
        <f aca="false">I448</f>
        <v>53</v>
      </c>
      <c r="J447" s="48" t="n">
        <f aca="false">J448</f>
        <v>54</v>
      </c>
      <c r="K447" s="48" t="n">
        <f aca="false">K448</f>
        <v>55</v>
      </c>
      <c r="L447" s="48" t="n">
        <f aca="false">L448</f>
        <v>56</v>
      </c>
      <c r="M447" s="48" t="n">
        <f aca="false">M448</f>
        <v>57</v>
      </c>
      <c r="N447" s="48" t="n">
        <f aca="false">N448</f>
        <v>58</v>
      </c>
      <c r="O447" s="48" t="n">
        <f aca="false">O448</f>
        <v>59</v>
      </c>
      <c r="P447" s="48" t="n">
        <f aca="false">P448</f>
        <v>60</v>
      </c>
      <c r="Q447" s="48" t="n">
        <f aca="false">Q448</f>
        <v>61</v>
      </c>
      <c r="R447" s="48" t="n">
        <f aca="false">R448</f>
        <v>62</v>
      </c>
      <c r="S447" s="48" t="n">
        <f aca="false">S448</f>
        <v>63</v>
      </c>
      <c r="T447" s="48" t="n">
        <f aca="false">T448</f>
        <v>64</v>
      </c>
      <c r="U447" s="48" t="n">
        <f aca="false">U448</f>
        <v>65</v>
      </c>
      <c r="V447" s="48" t="n">
        <f aca="false">V448</f>
        <v>66</v>
      </c>
      <c r="W447" s="48" t="n">
        <f aca="false">W448</f>
        <v>67</v>
      </c>
      <c r="X447" s="40" t="n">
        <f aca="false">X448</f>
        <v>0.90336</v>
      </c>
      <c r="Y447" s="15" t="n">
        <f aca="false">X447/F447*100</f>
        <v>1.80672</v>
      </c>
    </row>
    <row r="448" s="47" customFormat="true" ht="31.5" hidden="false" customHeight="false" outlineLevel="3" collapsed="false">
      <c r="A448" s="56" t="s">
        <v>328</v>
      </c>
      <c r="B448" s="26" t="s">
        <v>308</v>
      </c>
      <c r="C448" s="26" t="s">
        <v>329</v>
      </c>
      <c r="D448" s="26" t="s">
        <v>18</v>
      </c>
      <c r="E448" s="26"/>
      <c r="F448" s="27" t="n">
        <f aca="false">F449</f>
        <v>50</v>
      </c>
      <c r="G448" s="27" t="n">
        <f aca="false">G449</f>
        <v>51</v>
      </c>
      <c r="H448" s="27" t="n">
        <f aca="false">H449</f>
        <v>52</v>
      </c>
      <c r="I448" s="27" t="n">
        <f aca="false">I449</f>
        <v>53</v>
      </c>
      <c r="J448" s="27" t="n">
        <f aca="false">J449</f>
        <v>54</v>
      </c>
      <c r="K448" s="27" t="n">
        <f aca="false">K449</f>
        <v>55</v>
      </c>
      <c r="L448" s="27" t="n">
        <f aca="false">L449</f>
        <v>56</v>
      </c>
      <c r="M448" s="27" t="n">
        <f aca="false">M449</f>
        <v>57</v>
      </c>
      <c r="N448" s="27" t="n">
        <f aca="false">N449</f>
        <v>58</v>
      </c>
      <c r="O448" s="27" t="n">
        <f aca="false">O449</f>
        <v>59</v>
      </c>
      <c r="P448" s="27" t="n">
        <f aca="false">P449</f>
        <v>60</v>
      </c>
      <c r="Q448" s="27" t="n">
        <f aca="false">Q449</f>
        <v>61</v>
      </c>
      <c r="R448" s="27" t="n">
        <f aca="false">R449</f>
        <v>62</v>
      </c>
      <c r="S448" s="27" t="n">
        <f aca="false">S449</f>
        <v>63</v>
      </c>
      <c r="T448" s="27" t="n">
        <f aca="false">T449</f>
        <v>64</v>
      </c>
      <c r="U448" s="27" t="n">
        <f aca="false">U449</f>
        <v>65</v>
      </c>
      <c r="V448" s="27" t="n">
        <f aca="false">V449</f>
        <v>66</v>
      </c>
      <c r="W448" s="27" t="n">
        <f aca="false">W449</f>
        <v>67</v>
      </c>
      <c r="X448" s="28" t="n">
        <f aca="false">X449</f>
        <v>0.90336</v>
      </c>
      <c r="Y448" s="15" t="n">
        <f aca="false">X448/F448*100</f>
        <v>1.80672</v>
      </c>
    </row>
    <row r="449" s="47" customFormat="true" ht="15.75" hidden="false" customHeight="false" outlineLevel="3" collapsed="false">
      <c r="A449" s="29" t="s">
        <v>141</v>
      </c>
      <c r="B449" s="30" t="s">
        <v>308</v>
      </c>
      <c r="C449" s="30" t="s">
        <v>329</v>
      </c>
      <c r="D449" s="30" t="s">
        <v>143</v>
      </c>
      <c r="E449" s="30"/>
      <c r="F449" s="31" t="n">
        <f aca="false">F450</f>
        <v>50</v>
      </c>
      <c r="G449" s="31" t="n">
        <f aca="false">G450</f>
        <v>51</v>
      </c>
      <c r="H449" s="31" t="n">
        <f aca="false">H450</f>
        <v>52</v>
      </c>
      <c r="I449" s="31" t="n">
        <f aca="false">I450</f>
        <v>53</v>
      </c>
      <c r="J449" s="31" t="n">
        <f aca="false">J450</f>
        <v>54</v>
      </c>
      <c r="K449" s="31" t="n">
        <f aca="false">K450</f>
        <v>55</v>
      </c>
      <c r="L449" s="31" t="n">
        <f aca="false">L450</f>
        <v>56</v>
      </c>
      <c r="M449" s="31" t="n">
        <f aca="false">M450</f>
        <v>57</v>
      </c>
      <c r="N449" s="31" t="n">
        <f aca="false">N450</f>
        <v>58</v>
      </c>
      <c r="O449" s="31" t="n">
        <f aca="false">O450</f>
        <v>59</v>
      </c>
      <c r="P449" s="31" t="n">
        <f aca="false">P450</f>
        <v>60</v>
      </c>
      <c r="Q449" s="31" t="n">
        <f aca="false">Q450</f>
        <v>61</v>
      </c>
      <c r="R449" s="31" t="n">
        <f aca="false">R450</f>
        <v>62</v>
      </c>
      <c r="S449" s="31" t="n">
        <f aca="false">S450</f>
        <v>63</v>
      </c>
      <c r="T449" s="31" t="n">
        <f aca="false">T450</f>
        <v>64</v>
      </c>
      <c r="U449" s="31" t="n">
        <f aca="false">U450</f>
        <v>65</v>
      </c>
      <c r="V449" s="31" t="n">
        <f aca="false">V450</f>
        <v>66</v>
      </c>
      <c r="W449" s="31" t="n">
        <f aca="false">W450</f>
        <v>67</v>
      </c>
      <c r="X449" s="32" t="n">
        <f aca="false">X450</f>
        <v>0.90336</v>
      </c>
      <c r="Y449" s="15" t="n">
        <f aca="false">X449/F449*100</f>
        <v>1.80672</v>
      </c>
    </row>
    <row r="450" s="47" customFormat="true" ht="15.75" hidden="false" customHeight="false" outlineLevel="3" collapsed="false">
      <c r="A450" s="64" t="s">
        <v>145</v>
      </c>
      <c r="B450" s="34" t="s">
        <v>308</v>
      </c>
      <c r="C450" s="34" t="s">
        <v>329</v>
      </c>
      <c r="D450" s="34" t="s">
        <v>146</v>
      </c>
      <c r="E450" s="34"/>
      <c r="F450" s="35" t="n">
        <v>50</v>
      </c>
      <c r="G450" s="35" t="n">
        <v>51</v>
      </c>
      <c r="H450" s="35" t="n">
        <v>52</v>
      </c>
      <c r="I450" s="35" t="n">
        <v>53</v>
      </c>
      <c r="J450" s="35" t="n">
        <v>54</v>
      </c>
      <c r="K450" s="35" t="n">
        <v>55</v>
      </c>
      <c r="L450" s="35" t="n">
        <v>56</v>
      </c>
      <c r="M450" s="35" t="n">
        <v>57</v>
      </c>
      <c r="N450" s="35" t="n">
        <v>58</v>
      </c>
      <c r="O450" s="35" t="n">
        <v>59</v>
      </c>
      <c r="P450" s="35" t="n">
        <v>60</v>
      </c>
      <c r="Q450" s="35" t="n">
        <v>61</v>
      </c>
      <c r="R450" s="35" t="n">
        <v>62</v>
      </c>
      <c r="S450" s="35" t="n">
        <v>63</v>
      </c>
      <c r="T450" s="35" t="n">
        <v>64</v>
      </c>
      <c r="U450" s="35" t="n">
        <v>65</v>
      </c>
      <c r="V450" s="35" t="n">
        <v>66</v>
      </c>
      <c r="W450" s="35" t="n">
        <v>67</v>
      </c>
      <c r="X450" s="36" t="n">
        <v>0.90336</v>
      </c>
      <c r="Y450" s="15" t="n">
        <f aca="false">X450/F450*100</f>
        <v>1.80672</v>
      </c>
    </row>
    <row r="451" s="47" customFormat="true" ht="31.5" hidden="false" customHeight="false" outlineLevel="3" collapsed="false">
      <c r="A451" s="37" t="s">
        <v>330</v>
      </c>
      <c r="B451" s="38" t="s">
        <v>308</v>
      </c>
      <c r="C451" s="38" t="s">
        <v>331</v>
      </c>
      <c r="D451" s="38" t="s">
        <v>18</v>
      </c>
      <c r="E451" s="38"/>
      <c r="F451" s="48" t="n">
        <f aca="false">F452</f>
        <v>200</v>
      </c>
      <c r="G451" s="48" t="n">
        <f aca="false">G452</f>
        <v>201</v>
      </c>
      <c r="H451" s="48" t="n">
        <f aca="false">H452</f>
        <v>202</v>
      </c>
      <c r="I451" s="48" t="n">
        <f aca="false">I452</f>
        <v>203</v>
      </c>
      <c r="J451" s="48" t="n">
        <f aca="false">J452</f>
        <v>204</v>
      </c>
      <c r="K451" s="48" t="n">
        <f aca="false">K452</f>
        <v>205</v>
      </c>
      <c r="L451" s="48" t="n">
        <f aca="false">L452</f>
        <v>206</v>
      </c>
      <c r="M451" s="48" t="n">
        <f aca="false">M452</f>
        <v>207</v>
      </c>
      <c r="N451" s="48" t="n">
        <f aca="false">N452</f>
        <v>208</v>
      </c>
      <c r="O451" s="48" t="n">
        <f aca="false">O452</f>
        <v>209</v>
      </c>
      <c r="P451" s="48" t="n">
        <f aca="false">P452</f>
        <v>210</v>
      </c>
      <c r="Q451" s="48" t="n">
        <f aca="false">Q452</f>
        <v>211</v>
      </c>
      <c r="R451" s="48" t="n">
        <f aca="false">R452</f>
        <v>212</v>
      </c>
      <c r="S451" s="48" t="n">
        <f aca="false">S452</f>
        <v>213</v>
      </c>
      <c r="T451" s="48" t="n">
        <f aca="false">T452</f>
        <v>214</v>
      </c>
      <c r="U451" s="48" t="n">
        <f aca="false">U452</f>
        <v>215</v>
      </c>
      <c r="V451" s="48" t="n">
        <f aca="false">V452</f>
        <v>216</v>
      </c>
      <c r="W451" s="48" t="n">
        <f aca="false">W452</f>
        <v>217</v>
      </c>
      <c r="X451" s="40" t="n">
        <f aca="false">X452</f>
        <v>68.5</v>
      </c>
      <c r="Y451" s="15" t="n">
        <f aca="false">X451/F451*100</f>
        <v>34.25</v>
      </c>
    </row>
    <row r="452" s="47" customFormat="true" ht="36" hidden="false" customHeight="true" outlineLevel="3" collapsed="false">
      <c r="A452" s="102" t="s">
        <v>332</v>
      </c>
      <c r="B452" s="30" t="s">
        <v>308</v>
      </c>
      <c r="C452" s="30" t="s">
        <v>333</v>
      </c>
      <c r="D452" s="30" t="s">
        <v>18</v>
      </c>
      <c r="E452" s="30"/>
      <c r="F452" s="31" t="n">
        <f aca="false">F453</f>
        <v>200</v>
      </c>
      <c r="G452" s="31" t="n">
        <f aca="false">G453</f>
        <v>201</v>
      </c>
      <c r="H452" s="31" t="n">
        <f aca="false">H453</f>
        <v>202</v>
      </c>
      <c r="I452" s="31" t="n">
        <f aca="false">I453</f>
        <v>203</v>
      </c>
      <c r="J452" s="31" t="n">
        <f aca="false">J453</f>
        <v>204</v>
      </c>
      <c r="K452" s="31" t="n">
        <f aca="false">K453</f>
        <v>205</v>
      </c>
      <c r="L452" s="31" t="n">
        <f aca="false">L453</f>
        <v>206</v>
      </c>
      <c r="M452" s="31" t="n">
        <f aca="false">M453</f>
        <v>207</v>
      </c>
      <c r="N452" s="31" t="n">
        <f aca="false">N453</f>
        <v>208</v>
      </c>
      <c r="O452" s="31" t="n">
        <f aca="false">O453</f>
        <v>209</v>
      </c>
      <c r="P452" s="31" t="n">
        <f aca="false">P453</f>
        <v>210</v>
      </c>
      <c r="Q452" s="31" t="n">
        <f aca="false">Q453</f>
        <v>211</v>
      </c>
      <c r="R452" s="31" t="n">
        <f aca="false">R453</f>
        <v>212</v>
      </c>
      <c r="S452" s="31" t="n">
        <f aca="false">S453</f>
        <v>213</v>
      </c>
      <c r="T452" s="31" t="n">
        <f aca="false">T453</f>
        <v>214</v>
      </c>
      <c r="U452" s="31" t="n">
        <f aca="false">U453</f>
        <v>215</v>
      </c>
      <c r="V452" s="31" t="n">
        <f aca="false">V453</f>
        <v>216</v>
      </c>
      <c r="W452" s="31" t="n">
        <f aca="false">W453</f>
        <v>217</v>
      </c>
      <c r="X452" s="32" t="n">
        <f aca="false">X453</f>
        <v>68.5</v>
      </c>
      <c r="Y452" s="15" t="n">
        <f aca="false">X452/F452*100</f>
        <v>34.25</v>
      </c>
    </row>
    <row r="453" s="47" customFormat="true" ht="15.75" hidden="false" customHeight="false" outlineLevel="3" collapsed="false">
      <c r="A453" s="33" t="s">
        <v>64</v>
      </c>
      <c r="B453" s="34" t="s">
        <v>308</v>
      </c>
      <c r="C453" s="34" t="s">
        <v>333</v>
      </c>
      <c r="D453" s="34" t="s">
        <v>65</v>
      </c>
      <c r="E453" s="34"/>
      <c r="F453" s="35" t="n">
        <f aca="false">F454</f>
        <v>200</v>
      </c>
      <c r="G453" s="35" t="n">
        <f aca="false">G454</f>
        <v>201</v>
      </c>
      <c r="H453" s="35" t="n">
        <f aca="false">H454</f>
        <v>202</v>
      </c>
      <c r="I453" s="35" t="n">
        <f aca="false">I454</f>
        <v>203</v>
      </c>
      <c r="J453" s="35" t="n">
        <f aca="false">J454</f>
        <v>204</v>
      </c>
      <c r="K453" s="35" t="n">
        <f aca="false">K454</f>
        <v>205</v>
      </c>
      <c r="L453" s="35" t="n">
        <f aca="false">L454</f>
        <v>206</v>
      </c>
      <c r="M453" s="35" t="n">
        <f aca="false">M454</f>
        <v>207</v>
      </c>
      <c r="N453" s="35" t="n">
        <f aca="false">N454</f>
        <v>208</v>
      </c>
      <c r="O453" s="35" t="n">
        <f aca="false">O454</f>
        <v>209</v>
      </c>
      <c r="P453" s="35" t="n">
        <f aca="false">P454</f>
        <v>210</v>
      </c>
      <c r="Q453" s="35" t="n">
        <f aca="false">Q454</f>
        <v>211</v>
      </c>
      <c r="R453" s="35" t="n">
        <f aca="false">R454</f>
        <v>212</v>
      </c>
      <c r="S453" s="35" t="n">
        <f aca="false">S454</f>
        <v>213</v>
      </c>
      <c r="T453" s="35" t="n">
        <f aca="false">T454</f>
        <v>214</v>
      </c>
      <c r="U453" s="35" t="n">
        <f aca="false">U454</f>
        <v>215</v>
      </c>
      <c r="V453" s="35" t="n">
        <f aca="false">V454</f>
        <v>216</v>
      </c>
      <c r="W453" s="35" t="n">
        <f aca="false">W454</f>
        <v>217</v>
      </c>
      <c r="X453" s="36" t="n">
        <f aca="false">X454</f>
        <v>68.5</v>
      </c>
      <c r="Y453" s="15" t="n">
        <f aca="false">X453/F453*100</f>
        <v>34.25</v>
      </c>
    </row>
    <row r="454" s="47" customFormat="true" ht="31.5" hidden="false" customHeight="false" outlineLevel="3" collapsed="false">
      <c r="A454" s="33" t="s">
        <v>68</v>
      </c>
      <c r="B454" s="34" t="s">
        <v>308</v>
      </c>
      <c r="C454" s="34" t="s">
        <v>333</v>
      </c>
      <c r="D454" s="34" t="s">
        <v>69</v>
      </c>
      <c r="E454" s="34"/>
      <c r="F454" s="35" t="n">
        <v>200</v>
      </c>
      <c r="G454" s="35" t="n">
        <v>201</v>
      </c>
      <c r="H454" s="35" t="n">
        <v>202</v>
      </c>
      <c r="I454" s="35" t="n">
        <v>203</v>
      </c>
      <c r="J454" s="35" t="n">
        <v>204</v>
      </c>
      <c r="K454" s="35" t="n">
        <v>205</v>
      </c>
      <c r="L454" s="35" t="n">
        <v>206</v>
      </c>
      <c r="M454" s="35" t="n">
        <v>207</v>
      </c>
      <c r="N454" s="35" t="n">
        <v>208</v>
      </c>
      <c r="O454" s="35" t="n">
        <v>209</v>
      </c>
      <c r="P454" s="35" t="n">
        <v>210</v>
      </c>
      <c r="Q454" s="35" t="n">
        <v>211</v>
      </c>
      <c r="R454" s="35" t="n">
        <v>212</v>
      </c>
      <c r="S454" s="35" t="n">
        <v>213</v>
      </c>
      <c r="T454" s="35" t="n">
        <v>214</v>
      </c>
      <c r="U454" s="35" t="n">
        <v>215</v>
      </c>
      <c r="V454" s="35" t="n">
        <v>216</v>
      </c>
      <c r="W454" s="35" t="n">
        <v>217</v>
      </c>
      <c r="X454" s="36" t="n">
        <v>68.5</v>
      </c>
      <c r="Y454" s="15" t="n">
        <f aca="false">X454/F454*100</f>
        <v>34.25</v>
      </c>
    </row>
    <row r="455" s="47" customFormat="true" ht="31.5" hidden="false" customHeight="false" outlineLevel="3" collapsed="false">
      <c r="A455" s="37" t="s">
        <v>334</v>
      </c>
      <c r="B455" s="38" t="s">
        <v>308</v>
      </c>
      <c r="C455" s="38" t="s">
        <v>335</v>
      </c>
      <c r="D455" s="38" t="s">
        <v>18</v>
      </c>
      <c r="E455" s="38"/>
      <c r="F455" s="48" t="n">
        <f aca="false">F456</f>
        <v>100</v>
      </c>
      <c r="G455" s="48" t="n">
        <f aca="false">G456</f>
        <v>101</v>
      </c>
      <c r="H455" s="48" t="n">
        <f aca="false">H456</f>
        <v>102</v>
      </c>
      <c r="I455" s="48" t="n">
        <f aca="false">I456</f>
        <v>103</v>
      </c>
      <c r="J455" s="48" t="n">
        <f aca="false">J456</f>
        <v>104</v>
      </c>
      <c r="K455" s="48" t="n">
        <f aca="false">K456</f>
        <v>105</v>
      </c>
      <c r="L455" s="48" t="n">
        <f aca="false">L456</f>
        <v>106</v>
      </c>
      <c r="M455" s="48" t="n">
        <f aca="false">M456</f>
        <v>107</v>
      </c>
      <c r="N455" s="48" t="n">
        <f aca="false">N456</f>
        <v>108</v>
      </c>
      <c r="O455" s="48" t="n">
        <f aca="false">O456</f>
        <v>109</v>
      </c>
      <c r="P455" s="48" t="n">
        <f aca="false">P456</f>
        <v>110</v>
      </c>
      <c r="Q455" s="48" t="n">
        <f aca="false">Q456</f>
        <v>111</v>
      </c>
      <c r="R455" s="48" t="n">
        <f aca="false">R456</f>
        <v>112</v>
      </c>
      <c r="S455" s="48" t="n">
        <f aca="false">S456</f>
        <v>113</v>
      </c>
      <c r="T455" s="48" t="n">
        <f aca="false">T456</f>
        <v>114</v>
      </c>
      <c r="U455" s="48" t="n">
        <f aca="false">U456</f>
        <v>115</v>
      </c>
      <c r="V455" s="48" t="n">
        <f aca="false">V456</f>
        <v>116</v>
      </c>
      <c r="W455" s="48" t="n">
        <f aca="false">W456</f>
        <v>117</v>
      </c>
      <c r="X455" s="40" t="n">
        <f aca="false">X456</f>
        <v>22</v>
      </c>
      <c r="Y455" s="15" t="n">
        <f aca="false">X455/F455*100</f>
        <v>22</v>
      </c>
    </row>
    <row r="456" s="47" customFormat="true" ht="31.5" hidden="false" customHeight="false" outlineLevel="3" collapsed="false">
      <c r="A456" s="102" t="s">
        <v>336</v>
      </c>
      <c r="B456" s="30" t="s">
        <v>308</v>
      </c>
      <c r="C456" s="30" t="s">
        <v>337</v>
      </c>
      <c r="D456" s="30" t="s">
        <v>18</v>
      </c>
      <c r="E456" s="30"/>
      <c r="F456" s="31" t="n">
        <f aca="false">F457</f>
        <v>100</v>
      </c>
      <c r="G456" s="31" t="n">
        <f aca="false">G457</f>
        <v>101</v>
      </c>
      <c r="H456" s="31" t="n">
        <f aca="false">H457</f>
        <v>102</v>
      </c>
      <c r="I456" s="31" t="n">
        <f aca="false">I457</f>
        <v>103</v>
      </c>
      <c r="J456" s="31" t="n">
        <f aca="false">J457</f>
        <v>104</v>
      </c>
      <c r="K456" s="31" t="n">
        <f aca="false">K457</f>
        <v>105</v>
      </c>
      <c r="L456" s="31" t="n">
        <f aca="false">L457</f>
        <v>106</v>
      </c>
      <c r="M456" s="31" t="n">
        <f aca="false">M457</f>
        <v>107</v>
      </c>
      <c r="N456" s="31" t="n">
        <f aca="false">N457</f>
        <v>108</v>
      </c>
      <c r="O456" s="31" t="n">
        <f aca="false">O457</f>
        <v>109</v>
      </c>
      <c r="P456" s="31" t="n">
        <f aca="false">P457</f>
        <v>110</v>
      </c>
      <c r="Q456" s="31" t="n">
        <f aca="false">Q457</f>
        <v>111</v>
      </c>
      <c r="R456" s="31" t="n">
        <f aca="false">R457</f>
        <v>112</v>
      </c>
      <c r="S456" s="31" t="n">
        <f aca="false">S457</f>
        <v>113</v>
      </c>
      <c r="T456" s="31" t="n">
        <f aca="false">T457</f>
        <v>114</v>
      </c>
      <c r="U456" s="31" t="n">
        <f aca="false">U457</f>
        <v>115</v>
      </c>
      <c r="V456" s="31" t="n">
        <f aca="false">V457</f>
        <v>116</v>
      </c>
      <c r="W456" s="31" t="n">
        <f aca="false">W457</f>
        <v>117</v>
      </c>
      <c r="X456" s="32" t="n">
        <f aca="false">X457</f>
        <v>22</v>
      </c>
      <c r="Y456" s="15" t="n">
        <f aca="false">X456/F456*100</f>
        <v>22</v>
      </c>
    </row>
    <row r="457" s="47" customFormat="true" ht="15.75" hidden="false" customHeight="false" outlineLevel="3" collapsed="false">
      <c r="A457" s="33" t="s">
        <v>64</v>
      </c>
      <c r="B457" s="34" t="s">
        <v>308</v>
      </c>
      <c r="C457" s="34" t="s">
        <v>337</v>
      </c>
      <c r="D457" s="34" t="s">
        <v>65</v>
      </c>
      <c r="E457" s="34"/>
      <c r="F457" s="35" t="n">
        <f aca="false">F458</f>
        <v>100</v>
      </c>
      <c r="G457" s="35" t="n">
        <f aca="false">G458</f>
        <v>101</v>
      </c>
      <c r="H457" s="35" t="n">
        <f aca="false">H458</f>
        <v>102</v>
      </c>
      <c r="I457" s="35" t="n">
        <f aca="false">I458</f>
        <v>103</v>
      </c>
      <c r="J457" s="35" t="n">
        <f aca="false">J458</f>
        <v>104</v>
      </c>
      <c r="K457" s="35" t="n">
        <f aca="false">K458</f>
        <v>105</v>
      </c>
      <c r="L457" s="35" t="n">
        <f aca="false">L458</f>
        <v>106</v>
      </c>
      <c r="M457" s="35" t="n">
        <f aca="false">M458</f>
        <v>107</v>
      </c>
      <c r="N457" s="35" t="n">
        <f aca="false">N458</f>
        <v>108</v>
      </c>
      <c r="O457" s="35" t="n">
        <f aca="false">O458</f>
        <v>109</v>
      </c>
      <c r="P457" s="35" t="n">
        <f aca="false">P458</f>
        <v>110</v>
      </c>
      <c r="Q457" s="35" t="n">
        <f aca="false">Q458</f>
        <v>111</v>
      </c>
      <c r="R457" s="35" t="n">
        <f aca="false">R458</f>
        <v>112</v>
      </c>
      <c r="S457" s="35" t="n">
        <f aca="false">S458</f>
        <v>113</v>
      </c>
      <c r="T457" s="35" t="n">
        <f aca="false">T458</f>
        <v>114</v>
      </c>
      <c r="U457" s="35" t="n">
        <f aca="false">U458</f>
        <v>115</v>
      </c>
      <c r="V457" s="35" t="n">
        <f aca="false">V458</f>
        <v>116</v>
      </c>
      <c r="W457" s="35" t="n">
        <f aca="false">W458</f>
        <v>117</v>
      </c>
      <c r="X457" s="36" t="n">
        <f aca="false">X458</f>
        <v>22</v>
      </c>
      <c r="Y457" s="15" t="n">
        <f aca="false">X457/F457*100</f>
        <v>22</v>
      </c>
    </row>
    <row r="458" s="47" customFormat="true" ht="31.5" hidden="false" customHeight="false" outlineLevel="3" collapsed="false">
      <c r="A458" s="33" t="s">
        <v>68</v>
      </c>
      <c r="B458" s="34" t="s">
        <v>308</v>
      </c>
      <c r="C458" s="34" t="s">
        <v>337</v>
      </c>
      <c r="D458" s="34" t="s">
        <v>69</v>
      </c>
      <c r="E458" s="34"/>
      <c r="F458" s="35" t="n">
        <v>100</v>
      </c>
      <c r="G458" s="35" t="n">
        <v>101</v>
      </c>
      <c r="H458" s="35" t="n">
        <v>102</v>
      </c>
      <c r="I458" s="35" t="n">
        <v>103</v>
      </c>
      <c r="J458" s="35" t="n">
        <v>104</v>
      </c>
      <c r="K458" s="35" t="n">
        <v>105</v>
      </c>
      <c r="L458" s="35" t="n">
        <v>106</v>
      </c>
      <c r="M458" s="35" t="n">
        <v>107</v>
      </c>
      <c r="N458" s="35" t="n">
        <v>108</v>
      </c>
      <c r="O458" s="35" t="n">
        <v>109</v>
      </c>
      <c r="P458" s="35" t="n">
        <v>110</v>
      </c>
      <c r="Q458" s="35" t="n">
        <v>111</v>
      </c>
      <c r="R458" s="35" t="n">
        <v>112</v>
      </c>
      <c r="S458" s="35" t="n">
        <v>113</v>
      </c>
      <c r="T458" s="35" t="n">
        <v>114</v>
      </c>
      <c r="U458" s="35" t="n">
        <v>115</v>
      </c>
      <c r="V458" s="35" t="n">
        <v>116</v>
      </c>
      <c r="W458" s="35" t="n">
        <v>117</v>
      </c>
      <c r="X458" s="36" t="n">
        <v>22</v>
      </c>
      <c r="Y458" s="15" t="n">
        <f aca="false">X458/F458*100</f>
        <v>22</v>
      </c>
    </row>
    <row r="459" s="47" customFormat="true" ht="31.5" hidden="false" customHeight="false" outlineLevel="3" collapsed="false">
      <c r="A459" s="37" t="s">
        <v>338</v>
      </c>
      <c r="B459" s="38" t="s">
        <v>308</v>
      </c>
      <c r="C459" s="38" t="s">
        <v>339</v>
      </c>
      <c r="D459" s="38" t="s">
        <v>18</v>
      </c>
      <c r="E459" s="38"/>
      <c r="F459" s="48" t="n">
        <f aca="false">F460</f>
        <v>50</v>
      </c>
      <c r="G459" s="48" t="n">
        <f aca="false">G460</f>
        <v>51</v>
      </c>
      <c r="H459" s="48" t="n">
        <f aca="false">H460</f>
        <v>52</v>
      </c>
      <c r="I459" s="48" t="n">
        <f aca="false">I460</f>
        <v>53</v>
      </c>
      <c r="J459" s="48" t="n">
        <f aca="false">J460</f>
        <v>54</v>
      </c>
      <c r="K459" s="48" t="n">
        <f aca="false">K460</f>
        <v>55</v>
      </c>
      <c r="L459" s="48" t="n">
        <f aca="false">L460</f>
        <v>56</v>
      </c>
      <c r="M459" s="48" t="n">
        <f aca="false">M460</f>
        <v>57</v>
      </c>
      <c r="N459" s="48" t="n">
        <f aca="false">N460</f>
        <v>58</v>
      </c>
      <c r="O459" s="48" t="n">
        <f aca="false">O460</f>
        <v>59</v>
      </c>
      <c r="P459" s="48" t="n">
        <f aca="false">P460</f>
        <v>60</v>
      </c>
      <c r="Q459" s="48" t="n">
        <f aca="false">Q460</f>
        <v>61</v>
      </c>
      <c r="R459" s="48" t="n">
        <f aca="false">R460</f>
        <v>62</v>
      </c>
      <c r="S459" s="48" t="n">
        <f aca="false">S460</f>
        <v>63</v>
      </c>
      <c r="T459" s="48" t="n">
        <f aca="false">T460</f>
        <v>64</v>
      </c>
      <c r="U459" s="48" t="n">
        <f aca="false">U460</f>
        <v>65</v>
      </c>
      <c r="V459" s="48" t="n">
        <f aca="false">V460</f>
        <v>66</v>
      </c>
      <c r="W459" s="48" t="n">
        <f aca="false">W460</f>
        <v>67</v>
      </c>
      <c r="X459" s="40" t="n">
        <f aca="false">X460</f>
        <v>0</v>
      </c>
      <c r="Y459" s="15" t="n">
        <f aca="false">X459/F459*100</f>
        <v>0</v>
      </c>
    </row>
    <row r="460" s="47" customFormat="true" ht="31.5" hidden="false" customHeight="false" outlineLevel="3" collapsed="false">
      <c r="A460" s="102" t="s">
        <v>340</v>
      </c>
      <c r="B460" s="30" t="s">
        <v>308</v>
      </c>
      <c r="C460" s="30" t="s">
        <v>341</v>
      </c>
      <c r="D460" s="30" t="s">
        <v>18</v>
      </c>
      <c r="E460" s="30"/>
      <c r="F460" s="31" t="n">
        <f aca="false">F461</f>
        <v>50</v>
      </c>
      <c r="G460" s="31" t="n">
        <f aca="false">G461</f>
        <v>51</v>
      </c>
      <c r="H460" s="31" t="n">
        <f aca="false">H461</f>
        <v>52</v>
      </c>
      <c r="I460" s="31" t="n">
        <f aca="false">I461</f>
        <v>53</v>
      </c>
      <c r="J460" s="31" t="n">
        <f aca="false">J461</f>
        <v>54</v>
      </c>
      <c r="K460" s="31" t="n">
        <f aca="false">K461</f>
        <v>55</v>
      </c>
      <c r="L460" s="31" t="n">
        <f aca="false">L461</f>
        <v>56</v>
      </c>
      <c r="M460" s="31" t="n">
        <f aca="false">M461</f>
        <v>57</v>
      </c>
      <c r="N460" s="31" t="n">
        <f aca="false">N461</f>
        <v>58</v>
      </c>
      <c r="O460" s="31" t="n">
        <f aca="false">O461</f>
        <v>59</v>
      </c>
      <c r="P460" s="31" t="n">
        <f aca="false">P461</f>
        <v>60</v>
      </c>
      <c r="Q460" s="31" t="n">
        <f aca="false">Q461</f>
        <v>61</v>
      </c>
      <c r="R460" s="31" t="n">
        <f aca="false">R461</f>
        <v>62</v>
      </c>
      <c r="S460" s="31" t="n">
        <f aca="false">S461</f>
        <v>63</v>
      </c>
      <c r="T460" s="31" t="n">
        <f aca="false">T461</f>
        <v>64</v>
      </c>
      <c r="U460" s="31" t="n">
        <f aca="false">U461</f>
        <v>65</v>
      </c>
      <c r="V460" s="31" t="n">
        <f aca="false">V461</f>
        <v>66</v>
      </c>
      <c r="W460" s="31" t="n">
        <f aca="false">W461</f>
        <v>67</v>
      </c>
      <c r="X460" s="32" t="n">
        <f aca="false">X461</f>
        <v>0</v>
      </c>
      <c r="Y460" s="15" t="n">
        <f aca="false">X460/F460*100</f>
        <v>0</v>
      </c>
    </row>
    <row r="461" s="47" customFormat="true" ht="15.75" hidden="false" customHeight="false" outlineLevel="3" collapsed="false">
      <c r="A461" s="33" t="s">
        <v>64</v>
      </c>
      <c r="B461" s="34" t="s">
        <v>308</v>
      </c>
      <c r="C461" s="34" t="s">
        <v>341</v>
      </c>
      <c r="D461" s="34" t="s">
        <v>65</v>
      </c>
      <c r="E461" s="34"/>
      <c r="F461" s="35" t="n">
        <f aca="false">F462</f>
        <v>50</v>
      </c>
      <c r="G461" s="35" t="n">
        <f aca="false">G462</f>
        <v>51</v>
      </c>
      <c r="H461" s="35" t="n">
        <f aca="false">H462</f>
        <v>52</v>
      </c>
      <c r="I461" s="35" t="n">
        <f aca="false">I462</f>
        <v>53</v>
      </c>
      <c r="J461" s="35" t="n">
        <f aca="false">J462</f>
        <v>54</v>
      </c>
      <c r="K461" s="35" t="n">
        <f aca="false">K462</f>
        <v>55</v>
      </c>
      <c r="L461" s="35" t="n">
        <f aca="false">L462</f>
        <v>56</v>
      </c>
      <c r="M461" s="35" t="n">
        <f aca="false">M462</f>
        <v>57</v>
      </c>
      <c r="N461" s="35" t="n">
        <f aca="false">N462</f>
        <v>58</v>
      </c>
      <c r="O461" s="35" t="n">
        <f aca="false">O462</f>
        <v>59</v>
      </c>
      <c r="P461" s="35" t="n">
        <f aca="false">P462</f>
        <v>60</v>
      </c>
      <c r="Q461" s="35" t="n">
        <f aca="false">Q462</f>
        <v>61</v>
      </c>
      <c r="R461" s="35" t="n">
        <f aca="false">R462</f>
        <v>62</v>
      </c>
      <c r="S461" s="35" t="n">
        <f aca="false">S462</f>
        <v>63</v>
      </c>
      <c r="T461" s="35" t="n">
        <f aca="false">T462</f>
        <v>64</v>
      </c>
      <c r="U461" s="35" t="n">
        <f aca="false">U462</f>
        <v>65</v>
      </c>
      <c r="V461" s="35" t="n">
        <f aca="false">V462</f>
        <v>66</v>
      </c>
      <c r="W461" s="35" t="n">
        <f aca="false">W462</f>
        <v>67</v>
      </c>
      <c r="X461" s="36" t="n">
        <f aca="false">X462</f>
        <v>0</v>
      </c>
      <c r="Y461" s="15" t="n">
        <f aca="false">X461/F461*100</f>
        <v>0</v>
      </c>
    </row>
    <row r="462" s="47" customFormat="true" ht="31.5" hidden="false" customHeight="false" outlineLevel="3" collapsed="false">
      <c r="A462" s="33" t="s">
        <v>68</v>
      </c>
      <c r="B462" s="34" t="s">
        <v>308</v>
      </c>
      <c r="C462" s="34" t="s">
        <v>341</v>
      </c>
      <c r="D462" s="34" t="s">
        <v>69</v>
      </c>
      <c r="E462" s="34"/>
      <c r="F462" s="35" t="n">
        <v>50</v>
      </c>
      <c r="G462" s="35" t="n">
        <v>51</v>
      </c>
      <c r="H462" s="35" t="n">
        <v>52</v>
      </c>
      <c r="I462" s="35" t="n">
        <v>53</v>
      </c>
      <c r="J462" s="35" t="n">
        <v>54</v>
      </c>
      <c r="K462" s="35" t="n">
        <v>55</v>
      </c>
      <c r="L462" s="35" t="n">
        <v>56</v>
      </c>
      <c r="M462" s="35" t="n">
        <v>57</v>
      </c>
      <c r="N462" s="35" t="n">
        <v>58</v>
      </c>
      <c r="O462" s="35" t="n">
        <v>59</v>
      </c>
      <c r="P462" s="35" t="n">
        <v>60</v>
      </c>
      <c r="Q462" s="35" t="n">
        <v>61</v>
      </c>
      <c r="R462" s="35" t="n">
        <v>62</v>
      </c>
      <c r="S462" s="35" t="n">
        <v>63</v>
      </c>
      <c r="T462" s="35" t="n">
        <v>64</v>
      </c>
      <c r="U462" s="35" t="n">
        <v>65</v>
      </c>
      <c r="V462" s="35" t="n">
        <v>66</v>
      </c>
      <c r="W462" s="35" t="n">
        <v>67</v>
      </c>
      <c r="X462" s="36" t="n">
        <v>0</v>
      </c>
      <c r="Y462" s="15" t="n">
        <f aca="false">X462/F462*100</f>
        <v>0</v>
      </c>
    </row>
    <row r="463" s="47" customFormat="true" ht="17.25" hidden="false" customHeight="true" outlineLevel="6" collapsed="false">
      <c r="A463" s="11" t="s">
        <v>342</v>
      </c>
      <c r="B463" s="12" t="s">
        <v>343</v>
      </c>
      <c r="C463" s="12" t="s">
        <v>17</v>
      </c>
      <c r="D463" s="12" t="s">
        <v>18</v>
      </c>
      <c r="E463" s="12"/>
      <c r="F463" s="13" t="n">
        <f aca="false">F464+F470+F485+F491</f>
        <v>10070.1786</v>
      </c>
      <c r="G463" s="13" t="n">
        <f aca="false">G464+G470+G485+G491</f>
        <v>10076.1786</v>
      </c>
      <c r="H463" s="13" t="n">
        <f aca="false">H464+H470+H485+H491</f>
        <v>10082.1786</v>
      </c>
      <c r="I463" s="13" t="n">
        <f aca="false">I464+I470+I485+I491</f>
        <v>10088.1786</v>
      </c>
      <c r="J463" s="13" t="n">
        <f aca="false">J464+J470+J485+J491</f>
        <v>10094.1786</v>
      </c>
      <c r="K463" s="13" t="n">
        <f aca="false">K464+K470+K485+K491</f>
        <v>10100.1786</v>
      </c>
      <c r="L463" s="13" t="n">
        <f aca="false">L464+L470+L485+L491</f>
        <v>10106.1786</v>
      </c>
      <c r="M463" s="13" t="n">
        <f aca="false">M464+M470+M485+M491</f>
        <v>10112.1786</v>
      </c>
      <c r="N463" s="13" t="n">
        <f aca="false">N464+N470+N485+N491</f>
        <v>10118.1786</v>
      </c>
      <c r="O463" s="13" t="n">
        <f aca="false">O464+O470+O485+O491</f>
        <v>10124.1786</v>
      </c>
      <c r="P463" s="13" t="n">
        <f aca="false">P464+P470+P485+P491</f>
        <v>10130.1786</v>
      </c>
      <c r="Q463" s="13" t="n">
        <f aca="false">Q464+Q470+Q485+Q491</f>
        <v>10136.1786</v>
      </c>
      <c r="R463" s="13" t="n">
        <f aca="false">R464+R470+R485+R491</f>
        <v>10142.1786</v>
      </c>
      <c r="S463" s="13" t="n">
        <f aca="false">S464+S470+S485+S491</f>
        <v>10148.1786</v>
      </c>
      <c r="T463" s="13" t="n">
        <f aca="false">T464+T470+T485+T491</f>
        <v>10154.1786</v>
      </c>
      <c r="U463" s="13" t="n">
        <f aca="false">U464+U470+U485+U491</f>
        <v>10160.1786</v>
      </c>
      <c r="V463" s="13" t="n">
        <f aca="false">V464+V470+V485+V491</f>
        <v>10166.1786</v>
      </c>
      <c r="W463" s="13" t="n">
        <f aca="false">W464+W470+W485+W491</f>
        <v>10172.1786</v>
      </c>
      <c r="X463" s="14" t="n">
        <f aca="false">X464+X470+X485+X491</f>
        <v>7063.26406</v>
      </c>
      <c r="Y463" s="15" t="n">
        <f aca="false">X463/F463*100</f>
        <v>70.1404050569669</v>
      </c>
    </row>
    <row r="464" s="47" customFormat="true" ht="15.75" hidden="false" customHeight="false" outlineLevel="3" collapsed="false">
      <c r="A464" s="94" t="s">
        <v>344</v>
      </c>
      <c r="B464" s="66" t="s">
        <v>345</v>
      </c>
      <c r="C464" s="66" t="s">
        <v>17</v>
      </c>
      <c r="D464" s="66" t="s">
        <v>18</v>
      </c>
      <c r="E464" s="66"/>
      <c r="F464" s="68" t="n">
        <f aca="false">F465</f>
        <v>865</v>
      </c>
      <c r="G464" s="68" t="n">
        <f aca="false">G465</f>
        <v>866</v>
      </c>
      <c r="H464" s="68" t="n">
        <f aca="false">H465</f>
        <v>867</v>
      </c>
      <c r="I464" s="68" t="n">
        <f aca="false">I465</f>
        <v>868</v>
      </c>
      <c r="J464" s="68" t="n">
        <f aca="false">J465</f>
        <v>869</v>
      </c>
      <c r="K464" s="68" t="n">
        <f aca="false">K465</f>
        <v>870</v>
      </c>
      <c r="L464" s="68" t="n">
        <f aca="false">L465</f>
        <v>871</v>
      </c>
      <c r="M464" s="68" t="n">
        <f aca="false">M465</f>
        <v>872</v>
      </c>
      <c r="N464" s="68" t="n">
        <f aca="false">N465</f>
        <v>873</v>
      </c>
      <c r="O464" s="68" t="n">
        <f aca="false">O465</f>
        <v>874</v>
      </c>
      <c r="P464" s="68" t="n">
        <f aca="false">P465</f>
        <v>875</v>
      </c>
      <c r="Q464" s="68" t="n">
        <f aca="false">Q465</f>
        <v>876</v>
      </c>
      <c r="R464" s="68" t="n">
        <f aca="false">R465</f>
        <v>877</v>
      </c>
      <c r="S464" s="68" t="n">
        <f aca="false">S465</f>
        <v>878</v>
      </c>
      <c r="T464" s="68" t="n">
        <f aca="false">T465</f>
        <v>879</v>
      </c>
      <c r="U464" s="68" t="n">
        <f aca="false">U465</f>
        <v>880</v>
      </c>
      <c r="V464" s="68" t="n">
        <f aca="false">V465</f>
        <v>881</v>
      </c>
      <c r="W464" s="68" t="n">
        <f aca="false">W465</f>
        <v>882</v>
      </c>
      <c r="X464" s="69" t="n">
        <f aca="false">X465</f>
        <v>463.34202</v>
      </c>
      <c r="Y464" s="15" t="n">
        <f aca="false">X464/F464*100</f>
        <v>53.5655514450867</v>
      </c>
    </row>
    <row r="465" s="47" customFormat="true" ht="31.5" hidden="false" customHeight="false" outlineLevel="3" collapsed="false">
      <c r="A465" s="21" t="s">
        <v>21</v>
      </c>
      <c r="B465" s="38" t="s">
        <v>345</v>
      </c>
      <c r="C465" s="38" t="s">
        <v>22</v>
      </c>
      <c r="D465" s="38" t="s">
        <v>18</v>
      </c>
      <c r="E465" s="38"/>
      <c r="F465" s="48" t="n">
        <f aca="false">F466</f>
        <v>865</v>
      </c>
      <c r="G465" s="48" t="n">
        <f aca="false">G466</f>
        <v>866</v>
      </c>
      <c r="H465" s="48" t="n">
        <f aca="false">H466</f>
        <v>867</v>
      </c>
      <c r="I465" s="48" t="n">
        <f aca="false">I466</f>
        <v>868</v>
      </c>
      <c r="J465" s="48" t="n">
        <f aca="false">J466</f>
        <v>869</v>
      </c>
      <c r="K465" s="48" t="n">
        <f aca="false">K466</f>
        <v>870</v>
      </c>
      <c r="L465" s="48" t="n">
        <f aca="false">L466</f>
        <v>871</v>
      </c>
      <c r="M465" s="48" t="n">
        <f aca="false">M466</f>
        <v>872</v>
      </c>
      <c r="N465" s="48" t="n">
        <f aca="false">N466</f>
        <v>873</v>
      </c>
      <c r="O465" s="48" t="n">
        <f aca="false">O466</f>
        <v>874</v>
      </c>
      <c r="P465" s="48" t="n">
        <f aca="false">P466</f>
        <v>875</v>
      </c>
      <c r="Q465" s="48" t="n">
        <f aca="false">Q466</f>
        <v>876</v>
      </c>
      <c r="R465" s="48" t="n">
        <f aca="false">R466</f>
        <v>877</v>
      </c>
      <c r="S465" s="48" t="n">
        <f aca="false">S466</f>
        <v>878</v>
      </c>
      <c r="T465" s="48" t="n">
        <f aca="false">T466</f>
        <v>879</v>
      </c>
      <c r="U465" s="48" t="n">
        <f aca="false">U466</f>
        <v>880</v>
      </c>
      <c r="V465" s="48" t="n">
        <f aca="false">V466</f>
        <v>881</v>
      </c>
      <c r="W465" s="48" t="n">
        <f aca="false">W466</f>
        <v>882</v>
      </c>
      <c r="X465" s="40" t="n">
        <f aca="false">X466</f>
        <v>463.34202</v>
      </c>
      <c r="Y465" s="15" t="n">
        <f aca="false">X465/F465*100</f>
        <v>53.5655514450867</v>
      </c>
    </row>
    <row r="466" s="103" customFormat="true" ht="30.75" hidden="false" customHeight="true" outlineLevel="3" collapsed="false">
      <c r="A466" s="21" t="s">
        <v>23</v>
      </c>
      <c r="B466" s="22" t="s">
        <v>345</v>
      </c>
      <c r="C466" s="22" t="s">
        <v>24</v>
      </c>
      <c r="D466" s="22" t="s">
        <v>18</v>
      </c>
      <c r="E466" s="22"/>
      <c r="F466" s="23" t="n">
        <f aca="false">F467</f>
        <v>865</v>
      </c>
      <c r="G466" s="23" t="n">
        <f aca="false">G467</f>
        <v>866</v>
      </c>
      <c r="H466" s="23" t="n">
        <f aca="false">H467</f>
        <v>867</v>
      </c>
      <c r="I466" s="23" t="n">
        <f aca="false">I467</f>
        <v>868</v>
      </c>
      <c r="J466" s="23" t="n">
        <f aca="false">J467</f>
        <v>869</v>
      </c>
      <c r="K466" s="23" t="n">
        <f aca="false">K467</f>
        <v>870</v>
      </c>
      <c r="L466" s="23" t="n">
        <f aca="false">L467</f>
        <v>871</v>
      </c>
      <c r="M466" s="23" t="n">
        <f aca="false">M467</f>
        <v>872</v>
      </c>
      <c r="N466" s="23" t="n">
        <f aca="false">N467</f>
        <v>873</v>
      </c>
      <c r="O466" s="23" t="n">
        <f aca="false">O467</f>
        <v>874</v>
      </c>
      <c r="P466" s="23" t="n">
        <f aca="false">P467</f>
        <v>875</v>
      </c>
      <c r="Q466" s="23" t="n">
        <f aca="false">Q467</f>
        <v>876</v>
      </c>
      <c r="R466" s="23" t="n">
        <f aca="false">R467</f>
        <v>877</v>
      </c>
      <c r="S466" s="23" t="n">
        <f aca="false">S467</f>
        <v>878</v>
      </c>
      <c r="T466" s="23" t="n">
        <f aca="false">T467</f>
        <v>879</v>
      </c>
      <c r="U466" s="23" t="n">
        <f aca="false">U467</f>
        <v>880</v>
      </c>
      <c r="V466" s="23" t="n">
        <f aca="false">V467</f>
        <v>881</v>
      </c>
      <c r="W466" s="23" t="n">
        <f aca="false">W467</f>
        <v>882</v>
      </c>
      <c r="X466" s="24" t="n">
        <f aca="false">X467</f>
        <v>463.34202</v>
      </c>
      <c r="Y466" s="15" t="n">
        <f aca="false">X466/F466*100</f>
        <v>53.5655514450867</v>
      </c>
    </row>
    <row r="467" s="47" customFormat="true" ht="33" hidden="false" customHeight="true" outlineLevel="4" collapsed="false">
      <c r="A467" s="25" t="s">
        <v>346</v>
      </c>
      <c r="B467" s="26" t="s">
        <v>345</v>
      </c>
      <c r="C467" s="26" t="s">
        <v>347</v>
      </c>
      <c r="D467" s="26" t="s">
        <v>18</v>
      </c>
      <c r="E467" s="26"/>
      <c r="F467" s="27" t="n">
        <f aca="false">F468</f>
        <v>865</v>
      </c>
      <c r="G467" s="27" t="n">
        <f aca="false">G468</f>
        <v>866</v>
      </c>
      <c r="H467" s="27" t="n">
        <f aca="false">H468</f>
        <v>867</v>
      </c>
      <c r="I467" s="27" t="n">
        <f aca="false">I468</f>
        <v>868</v>
      </c>
      <c r="J467" s="27" t="n">
        <f aca="false">J468</f>
        <v>869</v>
      </c>
      <c r="K467" s="27" t="n">
        <f aca="false">K468</f>
        <v>870</v>
      </c>
      <c r="L467" s="27" t="n">
        <f aca="false">L468</f>
        <v>871</v>
      </c>
      <c r="M467" s="27" t="n">
        <f aca="false">M468</f>
        <v>872</v>
      </c>
      <c r="N467" s="27" t="n">
        <f aca="false">N468</f>
        <v>873</v>
      </c>
      <c r="O467" s="27" t="n">
        <f aca="false">O468</f>
        <v>874</v>
      </c>
      <c r="P467" s="27" t="n">
        <f aca="false">P468</f>
        <v>875</v>
      </c>
      <c r="Q467" s="27" t="n">
        <f aca="false">Q468</f>
        <v>876</v>
      </c>
      <c r="R467" s="27" t="n">
        <f aca="false">R468</f>
        <v>877</v>
      </c>
      <c r="S467" s="27" t="n">
        <f aca="false">S468</f>
        <v>878</v>
      </c>
      <c r="T467" s="27" t="n">
        <f aca="false">T468</f>
        <v>879</v>
      </c>
      <c r="U467" s="27" t="n">
        <f aca="false">U468</f>
        <v>880</v>
      </c>
      <c r="V467" s="27" t="n">
        <f aca="false">V468</f>
        <v>881</v>
      </c>
      <c r="W467" s="27" t="n">
        <f aca="false">W468</f>
        <v>882</v>
      </c>
      <c r="X467" s="28" t="n">
        <f aca="false">X468</f>
        <v>463.34202</v>
      </c>
      <c r="Y467" s="15" t="n">
        <f aca="false">X467/F467*100</f>
        <v>53.5655514450867</v>
      </c>
    </row>
    <row r="468" s="47" customFormat="true" ht="15.75" hidden="false" customHeight="false" outlineLevel="5" collapsed="false">
      <c r="A468" s="29" t="s">
        <v>296</v>
      </c>
      <c r="B468" s="30" t="s">
        <v>345</v>
      </c>
      <c r="C468" s="30" t="s">
        <v>347</v>
      </c>
      <c r="D468" s="30" t="s">
        <v>298</v>
      </c>
      <c r="E468" s="30"/>
      <c r="F468" s="31" t="n">
        <f aca="false">F469</f>
        <v>865</v>
      </c>
      <c r="G468" s="31" t="n">
        <f aca="false">G469</f>
        <v>866</v>
      </c>
      <c r="H468" s="31" t="n">
        <f aca="false">H469</f>
        <v>867</v>
      </c>
      <c r="I468" s="31" t="n">
        <f aca="false">I469</f>
        <v>868</v>
      </c>
      <c r="J468" s="31" t="n">
        <f aca="false">J469</f>
        <v>869</v>
      </c>
      <c r="K468" s="31" t="n">
        <f aca="false">K469</f>
        <v>870</v>
      </c>
      <c r="L468" s="31" t="n">
        <f aca="false">L469</f>
        <v>871</v>
      </c>
      <c r="M468" s="31" t="n">
        <f aca="false">M469</f>
        <v>872</v>
      </c>
      <c r="N468" s="31" t="n">
        <f aca="false">N469</f>
        <v>873</v>
      </c>
      <c r="O468" s="31" t="n">
        <f aca="false">O469</f>
        <v>874</v>
      </c>
      <c r="P468" s="31" t="n">
        <f aca="false">P469</f>
        <v>875</v>
      </c>
      <c r="Q468" s="31" t="n">
        <f aca="false">Q469</f>
        <v>876</v>
      </c>
      <c r="R468" s="31" t="n">
        <f aca="false">R469</f>
        <v>877</v>
      </c>
      <c r="S468" s="31" t="n">
        <f aca="false">S469</f>
        <v>878</v>
      </c>
      <c r="T468" s="31" t="n">
        <f aca="false">T469</f>
        <v>879</v>
      </c>
      <c r="U468" s="31" t="n">
        <f aca="false">U469</f>
        <v>880</v>
      </c>
      <c r="V468" s="31" t="n">
        <f aca="false">V469</f>
        <v>881</v>
      </c>
      <c r="W468" s="31" t="n">
        <f aca="false">W469</f>
        <v>882</v>
      </c>
      <c r="X468" s="32" t="n">
        <f aca="false">X469</f>
        <v>463.34202</v>
      </c>
      <c r="Y468" s="15" t="n">
        <f aca="false">X468/F468*100</f>
        <v>53.5655514450867</v>
      </c>
    </row>
    <row r="469" s="47" customFormat="true" ht="31.5" hidden="false" customHeight="false" outlineLevel="5" collapsed="false">
      <c r="A469" s="33" t="s">
        <v>299</v>
      </c>
      <c r="B469" s="34" t="s">
        <v>345</v>
      </c>
      <c r="C469" s="34" t="s">
        <v>347</v>
      </c>
      <c r="D469" s="34" t="s">
        <v>300</v>
      </c>
      <c r="E469" s="34"/>
      <c r="F469" s="35" t="n">
        <v>865</v>
      </c>
      <c r="G469" s="35" t="n">
        <v>866</v>
      </c>
      <c r="H469" s="35" t="n">
        <v>867</v>
      </c>
      <c r="I469" s="35" t="n">
        <v>868</v>
      </c>
      <c r="J469" s="35" t="n">
        <v>869</v>
      </c>
      <c r="K469" s="35" t="n">
        <v>870</v>
      </c>
      <c r="L469" s="35" t="n">
        <v>871</v>
      </c>
      <c r="M469" s="35" t="n">
        <v>872</v>
      </c>
      <c r="N469" s="35" t="n">
        <v>873</v>
      </c>
      <c r="O469" s="35" t="n">
        <v>874</v>
      </c>
      <c r="P469" s="35" t="n">
        <v>875</v>
      </c>
      <c r="Q469" s="35" t="n">
        <v>876</v>
      </c>
      <c r="R469" s="35" t="n">
        <v>877</v>
      </c>
      <c r="S469" s="35" t="n">
        <v>878</v>
      </c>
      <c r="T469" s="35" t="n">
        <v>879</v>
      </c>
      <c r="U469" s="35" t="n">
        <v>880</v>
      </c>
      <c r="V469" s="35" t="n">
        <v>881</v>
      </c>
      <c r="W469" s="35" t="n">
        <v>882</v>
      </c>
      <c r="X469" s="36" t="n">
        <v>463.34202</v>
      </c>
      <c r="Y469" s="15" t="n">
        <f aca="false">X469/F469*100</f>
        <v>53.5655514450867</v>
      </c>
    </row>
    <row r="470" s="47" customFormat="true" ht="15.75" hidden="false" customHeight="false" outlineLevel="3" collapsed="false">
      <c r="A470" s="94" t="s">
        <v>348</v>
      </c>
      <c r="B470" s="66" t="s">
        <v>349</v>
      </c>
      <c r="C470" s="66" t="s">
        <v>17</v>
      </c>
      <c r="D470" s="66" t="s">
        <v>18</v>
      </c>
      <c r="E470" s="66"/>
      <c r="F470" s="68" t="n">
        <f aca="false">F471+F477+F481</f>
        <v>5936.1786</v>
      </c>
      <c r="G470" s="68" t="n">
        <f aca="false">G471+G477+G481</f>
        <v>5939.1786</v>
      </c>
      <c r="H470" s="68" t="n">
        <f aca="false">H471+H477+H481</f>
        <v>5942.1786</v>
      </c>
      <c r="I470" s="68" t="n">
        <f aca="false">I471+I477+I481</f>
        <v>5945.1786</v>
      </c>
      <c r="J470" s="68" t="n">
        <f aca="false">J471+J477+J481</f>
        <v>5948.1786</v>
      </c>
      <c r="K470" s="68" t="n">
        <f aca="false">K471+K477+K481</f>
        <v>5951.1786</v>
      </c>
      <c r="L470" s="68" t="n">
        <f aca="false">L471+L477+L481</f>
        <v>5954.1786</v>
      </c>
      <c r="M470" s="68" t="n">
        <f aca="false">M471+M477+M481</f>
        <v>5957.1786</v>
      </c>
      <c r="N470" s="68" t="n">
        <f aca="false">N471+N477+N481</f>
        <v>5960.1786</v>
      </c>
      <c r="O470" s="68" t="n">
        <f aca="false">O471+O477+O481</f>
        <v>5963.1786</v>
      </c>
      <c r="P470" s="68" t="n">
        <f aca="false">P471+P477+P481</f>
        <v>5966.1786</v>
      </c>
      <c r="Q470" s="68" t="n">
        <f aca="false">Q471+Q477+Q481</f>
        <v>5969.1786</v>
      </c>
      <c r="R470" s="68" t="n">
        <f aca="false">R471+R477+R481</f>
        <v>5972.1786</v>
      </c>
      <c r="S470" s="68" t="n">
        <f aca="false">S471+S477+S481</f>
        <v>5975.1786</v>
      </c>
      <c r="T470" s="68" t="n">
        <f aca="false">T471+T477+T481</f>
        <v>5978.1786</v>
      </c>
      <c r="U470" s="68" t="n">
        <f aca="false">U471+U477+U481</f>
        <v>5981.1786</v>
      </c>
      <c r="V470" s="68" t="n">
        <f aca="false">V471+V477+V481</f>
        <v>5984.1786</v>
      </c>
      <c r="W470" s="68" t="n">
        <f aca="false">W471+W477+W481</f>
        <v>5987.1786</v>
      </c>
      <c r="X470" s="69" t="n">
        <f aca="false">X471+X477+X481</f>
        <v>4163.3718</v>
      </c>
      <c r="Y470" s="15" t="n">
        <f aca="false">X470/F470*100</f>
        <v>70.1355548837429</v>
      </c>
    </row>
    <row r="471" s="47" customFormat="true" ht="31.5" hidden="false" customHeight="false" outlineLevel="5" collapsed="false">
      <c r="A471" s="37" t="s">
        <v>350</v>
      </c>
      <c r="B471" s="38" t="s">
        <v>349</v>
      </c>
      <c r="C471" s="38" t="s">
        <v>351</v>
      </c>
      <c r="D471" s="38" t="s">
        <v>18</v>
      </c>
      <c r="E471" s="38"/>
      <c r="F471" s="48" t="n">
        <f aca="false">F472+F475+F476</f>
        <v>5906.1786</v>
      </c>
      <c r="G471" s="48" t="n">
        <f aca="false">G472+G475+G476</f>
        <v>5907.1786</v>
      </c>
      <c r="H471" s="48" t="n">
        <f aca="false">H472+H475+H476</f>
        <v>5908.1786</v>
      </c>
      <c r="I471" s="48" t="n">
        <f aca="false">I472+I475+I476</f>
        <v>5909.1786</v>
      </c>
      <c r="J471" s="48" t="n">
        <f aca="false">J472+J475+J476</f>
        <v>5910.1786</v>
      </c>
      <c r="K471" s="48" t="n">
        <f aca="false">K472+K475+K476</f>
        <v>5911.1786</v>
      </c>
      <c r="L471" s="48" t="n">
        <f aca="false">L472+L475+L476</f>
        <v>5912.1786</v>
      </c>
      <c r="M471" s="48" t="n">
        <f aca="false">M472+M475+M476</f>
        <v>5913.1786</v>
      </c>
      <c r="N471" s="48" t="n">
        <f aca="false">N472+N475+N476</f>
        <v>5914.1786</v>
      </c>
      <c r="O471" s="48" t="n">
        <f aca="false">O472+O475+O476</f>
        <v>5915.1786</v>
      </c>
      <c r="P471" s="48" t="n">
        <f aca="false">P472+P475+P476</f>
        <v>5916.1786</v>
      </c>
      <c r="Q471" s="48" t="n">
        <f aca="false">Q472+Q475+Q476</f>
        <v>5917.1786</v>
      </c>
      <c r="R471" s="48" t="n">
        <f aca="false">R472+R475+R476</f>
        <v>5918.1786</v>
      </c>
      <c r="S471" s="48" t="n">
        <f aca="false">S472+S475+S476</f>
        <v>5919.1786</v>
      </c>
      <c r="T471" s="48" t="n">
        <f aca="false">T472+T475+T476</f>
        <v>5920.1786</v>
      </c>
      <c r="U471" s="48" t="n">
        <f aca="false">U472+U475+U476</f>
        <v>5921.1786</v>
      </c>
      <c r="V471" s="48" t="n">
        <f aca="false">V472+V475+V476</f>
        <v>5922.1786</v>
      </c>
      <c r="W471" s="48" t="n">
        <f aca="false">W472+W475+W476</f>
        <v>5923.1786</v>
      </c>
      <c r="X471" s="40" t="n">
        <f aca="false">X472+X475+X476</f>
        <v>4163.3718</v>
      </c>
      <c r="Y471" s="15" t="n">
        <f aca="false">X471/F471*100</f>
        <v>70.4918032786885</v>
      </c>
    </row>
    <row r="472" s="47" customFormat="true" ht="31.5" hidden="false" customHeight="false" outlineLevel="5" collapsed="false">
      <c r="A472" s="56" t="s">
        <v>352</v>
      </c>
      <c r="B472" s="26" t="s">
        <v>349</v>
      </c>
      <c r="C472" s="26" t="s">
        <v>353</v>
      </c>
      <c r="D472" s="26" t="s">
        <v>18</v>
      </c>
      <c r="E472" s="26"/>
      <c r="F472" s="27" t="n">
        <f aca="false">F473</f>
        <v>1419.75</v>
      </c>
      <c r="G472" s="27" t="n">
        <f aca="false">G473</f>
        <v>1420.75</v>
      </c>
      <c r="H472" s="27" t="n">
        <f aca="false">H473</f>
        <v>1421.75</v>
      </c>
      <c r="I472" s="27" t="n">
        <f aca="false">I473</f>
        <v>1422.75</v>
      </c>
      <c r="J472" s="27" t="n">
        <f aca="false">J473</f>
        <v>1423.75</v>
      </c>
      <c r="K472" s="27" t="n">
        <f aca="false">K473</f>
        <v>1424.75</v>
      </c>
      <c r="L472" s="27" t="n">
        <f aca="false">L473</f>
        <v>1425.75</v>
      </c>
      <c r="M472" s="27" t="n">
        <f aca="false">M473</f>
        <v>1426.75</v>
      </c>
      <c r="N472" s="27" t="n">
        <f aca="false">N473</f>
        <v>1427.75</v>
      </c>
      <c r="O472" s="27" t="n">
        <f aca="false">O473</f>
        <v>1428.75</v>
      </c>
      <c r="P472" s="27" t="n">
        <f aca="false">P473</f>
        <v>1429.75</v>
      </c>
      <c r="Q472" s="27" t="n">
        <f aca="false">Q473</f>
        <v>1430.75</v>
      </c>
      <c r="R472" s="27" t="n">
        <f aca="false">R473</f>
        <v>1431.75</v>
      </c>
      <c r="S472" s="27" t="n">
        <f aca="false">S473</f>
        <v>1432.75</v>
      </c>
      <c r="T472" s="27" t="n">
        <f aca="false">T473</f>
        <v>1433.75</v>
      </c>
      <c r="U472" s="27" t="n">
        <f aca="false">U473</f>
        <v>1434.75</v>
      </c>
      <c r="V472" s="27" t="n">
        <f aca="false">V473</f>
        <v>1435.75</v>
      </c>
      <c r="W472" s="27" t="n">
        <f aca="false">W473</f>
        <v>1436.75</v>
      </c>
      <c r="X472" s="28" t="n">
        <f aca="false">X473</f>
        <v>1003.26272</v>
      </c>
      <c r="Y472" s="15" t="n">
        <f aca="false">X472/F472*100</f>
        <v>70.66474520162</v>
      </c>
    </row>
    <row r="473" s="47" customFormat="true" ht="31.5" hidden="false" customHeight="false" outlineLevel="5" collapsed="false">
      <c r="A473" s="29" t="s">
        <v>354</v>
      </c>
      <c r="B473" s="30" t="s">
        <v>349</v>
      </c>
      <c r="C473" s="30" t="s">
        <v>353</v>
      </c>
      <c r="D473" s="30" t="s">
        <v>355</v>
      </c>
      <c r="E473" s="30"/>
      <c r="F473" s="31" t="n">
        <f aca="false">F474</f>
        <v>1419.75</v>
      </c>
      <c r="G473" s="31" t="n">
        <f aca="false">G474</f>
        <v>1420.75</v>
      </c>
      <c r="H473" s="31" t="n">
        <f aca="false">H474</f>
        <v>1421.75</v>
      </c>
      <c r="I473" s="31" t="n">
        <f aca="false">I474</f>
        <v>1422.75</v>
      </c>
      <c r="J473" s="31" t="n">
        <f aca="false">J474</f>
        <v>1423.75</v>
      </c>
      <c r="K473" s="31" t="n">
        <f aca="false">K474</f>
        <v>1424.75</v>
      </c>
      <c r="L473" s="31" t="n">
        <f aca="false">L474</f>
        <v>1425.75</v>
      </c>
      <c r="M473" s="31" t="n">
        <f aca="false">M474</f>
        <v>1426.75</v>
      </c>
      <c r="N473" s="31" t="n">
        <f aca="false">N474</f>
        <v>1427.75</v>
      </c>
      <c r="O473" s="31" t="n">
        <f aca="false">O474</f>
        <v>1428.75</v>
      </c>
      <c r="P473" s="31" t="n">
        <f aca="false">P474</f>
        <v>1429.75</v>
      </c>
      <c r="Q473" s="31" t="n">
        <f aca="false">Q474</f>
        <v>1430.75</v>
      </c>
      <c r="R473" s="31" t="n">
        <f aca="false">R474</f>
        <v>1431.75</v>
      </c>
      <c r="S473" s="31" t="n">
        <f aca="false">S474</f>
        <v>1432.75</v>
      </c>
      <c r="T473" s="31" t="n">
        <f aca="false">T474</f>
        <v>1433.75</v>
      </c>
      <c r="U473" s="31" t="n">
        <f aca="false">U474</f>
        <v>1434.75</v>
      </c>
      <c r="V473" s="31" t="n">
        <f aca="false">V474</f>
        <v>1435.75</v>
      </c>
      <c r="W473" s="31" t="n">
        <f aca="false">W474</f>
        <v>1436.75</v>
      </c>
      <c r="X473" s="32" t="n">
        <f aca="false">X474</f>
        <v>1003.26272</v>
      </c>
      <c r="Y473" s="15" t="n">
        <f aca="false">X473/F473*100</f>
        <v>70.66474520162</v>
      </c>
    </row>
    <row r="474" s="47" customFormat="true" ht="15.75" hidden="false" customHeight="false" outlineLevel="5" collapsed="false">
      <c r="A474" s="33" t="s">
        <v>356</v>
      </c>
      <c r="B474" s="34" t="s">
        <v>349</v>
      </c>
      <c r="C474" s="34" t="s">
        <v>353</v>
      </c>
      <c r="D474" s="34" t="s">
        <v>357</v>
      </c>
      <c r="E474" s="34"/>
      <c r="F474" s="35" t="n">
        <v>1419.75</v>
      </c>
      <c r="G474" s="35" t="n">
        <v>1420.75</v>
      </c>
      <c r="H474" s="35" t="n">
        <v>1421.75</v>
      </c>
      <c r="I474" s="35" t="n">
        <v>1422.75</v>
      </c>
      <c r="J474" s="35" t="n">
        <v>1423.75</v>
      </c>
      <c r="K474" s="35" t="n">
        <v>1424.75</v>
      </c>
      <c r="L474" s="35" t="n">
        <v>1425.75</v>
      </c>
      <c r="M474" s="35" t="n">
        <v>1426.75</v>
      </c>
      <c r="N474" s="35" t="n">
        <v>1427.75</v>
      </c>
      <c r="O474" s="35" t="n">
        <v>1428.75</v>
      </c>
      <c r="P474" s="35" t="n">
        <v>1429.75</v>
      </c>
      <c r="Q474" s="35" t="n">
        <v>1430.75</v>
      </c>
      <c r="R474" s="35" t="n">
        <v>1431.75</v>
      </c>
      <c r="S474" s="35" t="n">
        <v>1432.75</v>
      </c>
      <c r="T474" s="35" t="n">
        <v>1433.75</v>
      </c>
      <c r="U474" s="35" t="n">
        <v>1434.75</v>
      </c>
      <c r="V474" s="35" t="n">
        <v>1435.75</v>
      </c>
      <c r="W474" s="35" t="n">
        <v>1436.75</v>
      </c>
      <c r="X474" s="36" t="n">
        <v>1003.26272</v>
      </c>
      <c r="Y474" s="15" t="n">
        <f aca="false">X474/F474*100</f>
        <v>70.66474520162</v>
      </c>
    </row>
    <row r="475" s="47" customFormat="true" ht="31.5" hidden="false" customHeight="false" outlineLevel="5" collapsed="false">
      <c r="A475" s="56" t="s">
        <v>358</v>
      </c>
      <c r="B475" s="26" t="s">
        <v>349</v>
      </c>
      <c r="C475" s="26" t="s">
        <v>359</v>
      </c>
      <c r="D475" s="26" t="s">
        <v>357</v>
      </c>
      <c r="E475" s="26"/>
      <c r="F475" s="44" t="n">
        <v>2093.75134</v>
      </c>
      <c r="G475" s="44" t="n">
        <v>2093.75134</v>
      </c>
      <c r="H475" s="44" t="n">
        <v>2093.75134</v>
      </c>
      <c r="I475" s="44" t="n">
        <v>2093.75134</v>
      </c>
      <c r="J475" s="44" t="n">
        <v>2093.75134</v>
      </c>
      <c r="K475" s="44" t="n">
        <v>2093.75134</v>
      </c>
      <c r="L475" s="44" t="n">
        <v>2093.75134</v>
      </c>
      <c r="M475" s="44" t="n">
        <v>2093.75134</v>
      </c>
      <c r="N475" s="44" t="n">
        <v>2093.75134</v>
      </c>
      <c r="O475" s="44" t="n">
        <v>2093.75134</v>
      </c>
      <c r="P475" s="44" t="n">
        <v>2093.75134</v>
      </c>
      <c r="Q475" s="44" t="n">
        <v>2093.75134</v>
      </c>
      <c r="R475" s="44" t="n">
        <v>2093.75134</v>
      </c>
      <c r="S475" s="44" t="n">
        <v>2093.75134</v>
      </c>
      <c r="T475" s="44" t="n">
        <v>2093.75134</v>
      </c>
      <c r="U475" s="44" t="n">
        <v>2093.75134</v>
      </c>
      <c r="V475" s="44" t="n">
        <v>2093.75134</v>
      </c>
      <c r="W475" s="44" t="n">
        <v>2093.75134</v>
      </c>
      <c r="X475" s="28" t="n">
        <v>1473.31212</v>
      </c>
      <c r="Y475" s="15" t="n">
        <f aca="false">X475/F475*100</f>
        <v>70.3671009949061</v>
      </c>
    </row>
    <row r="476" s="47" customFormat="true" ht="31.5" hidden="false" customHeight="false" outlineLevel="5" collapsed="false">
      <c r="A476" s="56" t="s">
        <v>360</v>
      </c>
      <c r="B476" s="26" t="s">
        <v>349</v>
      </c>
      <c r="C476" s="26" t="s">
        <v>361</v>
      </c>
      <c r="D476" s="26" t="s">
        <v>357</v>
      </c>
      <c r="E476" s="26"/>
      <c r="F476" s="44" t="n">
        <v>2392.67726</v>
      </c>
      <c r="G476" s="44" t="n">
        <v>2392.67726</v>
      </c>
      <c r="H476" s="44" t="n">
        <v>2392.67726</v>
      </c>
      <c r="I476" s="44" t="n">
        <v>2392.67726</v>
      </c>
      <c r="J476" s="44" t="n">
        <v>2392.67726</v>
      </c>
      <c r="K476" s="44" t="n">
        <v>2392.67726</v>
      </c>
      <c r="L476" s="44" t="n">
        <v>2392.67726</v>
      </c>
      <c r="M476" s="44" t="n">
        <v>2392.67726</v>
      </c>
      <c r="N476" s="44" t="n">
        <v>2392.67726</v>
      </c>
      <c r="O476" s="44" t="n">
        <v>2392.67726</v>
      </c>
      <c r="P476" s="44" t="n">
        <v>2392.67726</v>
      </c>
      <c r="Q476" s="44" t="n">
        <v>2392.67726</v>
      </c>
      <c r="R476" s="44" t="n">
        <v>2392.67726</v>
      </c>
      <c r="S476" s="44" t="n">
        <v>2392.67726</v>
      </c>
      <c r="T476" s="44" t="n">
        <v>2392.67726</v>
      </c>
      <c r="U476" s="44" t="n">
        <v>2392.67726</v>
      </c>
      <c r="V476" s="44" t="n">
        <v>2392.67726</v>
      </c>
      <c r="W476" s="44" t="n">
        <v>2392.67726</v>
      </c>
      <c r="X476" s="28" t="n">
        <v>1686.79696</v>
      </c>
      <c r="Y476" s="15" t="n">
        <f aca="false">X476/F476*100</f>
        <v>70.4983069885489</v>
      </c>
    </row>
    <row r="477" s="47" customFormat="true" ht="15.75" hidden="false" customHeight="false" outlineLevel="5" collapsed="false">
      <c r="A477" s="37" t="s">
        <v>362</v>
      </c>
      <c r="B477" s="38" t="s">
        <v>349</v>
      </c>
      <c r="C477" s="38" t="s">
        <v>363</v>
      </c>
      <c r="D477" s="38" t="s">
        <v>18</v>
      </c>
      <c r="E477" s="38"/>
      <c r="F477" s="48" t="n">
        <f aca="false">F478</f>
        <v>0</v>
      </c>
      <c r="G477" s="48" t="n">
        <f aca="false">G478</f>
        <v>1</v>
      </c>
      <c r="H477" s="48" t="n">
        <f aca="false">H478</f>
        <v>2</v>
      </c>
      <c r="I477" s="48" t="n">
        <f aca="false">I478</f>
        <v>3</v>
      </c>
      <c r="J477" s="48" t="n">
        <f aca="false">J478</f>
        <v>4</v>
      </c>
      <c r="K477" s="48" t="n">
        <f aca="false">K478</f>
        <v>5</v>
      </c>
      <c r="L477" s="48" t="n">
        <f aca="false">L478</f>
        <v>6</v>
      </c>
      <c r="M477" s="48" t="n">
        <f aca="false">M478</f>
        <v>7</v>
      </c>
      <c r="N477" s="48" t="n">
        <f aca="false">N478</f>
        <v>8</v>
      </c>
      <c r="O477" s="48" t="n">
        <f aca="false">O478</f>
        <v>9</v>
      </c>
      <c r="P477" s="48" t="n">
        <f aca="false">P478</f>
        <v>10</v>
      </c>
      <c r="Q477" s="48" t="n">
        <f aca="false">Q478</f>
        <v>11</v>
      </c>
      <c r="R477" s="48" t="n">
        <f aca="false">R478</f>
        <v>12</v>
      </c>
      <c r="S477" s="48" t="n">
        <f aca="false">S478</f>
        <v>13</v>
      </c>
      <c r="T477" s="48" t="n">
        <f aca="false">T478</f>
        <v>14</v>
      </c>
      <c r="U477" s="48" t="n">
        <f aca="false">U478</f>
        <v>15</v>
      </c>
      <c r="V477" s="48" t="n">
        <f aca="false">V478</f>
        <v>16</v>
      </c>
      <c r="W477" s="48" t="n">
        <f aca="false">W478</f>
        <v>17</v>
      </c>
      <c r="X477" s="40" t="n">
        <f aca="false">X478</f>
        <v>0</v>
      </c>
      <c r="Y477" s="15" t="n">
        <v>0</v>
      </c>
    </row>
    <row r="478" s="47" customFormat="true" ht="36.75" hidden="false" customHeight="true" outlineLevel="5" collapsed="false">
      <c r="A478" s="56" t="s">
        <v>352</v>
      </c>
      <c r="B478" s="26" t="s">
        <v>349</v>
      </c>
      <c r="C478" s="26" t="s">
        <v>364</v>
      </c>
      <c r="D478" s="26" t="s">
        <v>18</v>
      </c>
      <c r="E478" s="26"/>
      <c r="F478" s="27" t="n">
        <f aca="false">F479</f>
        <v>0</v>
      </c>
      <c r="G478" s="27" t="n">
        <f aca="false">G479</f>
        <v>1</v>
      </c>
      <c r="H478" s="27" t="n">
        <f aca="false">H479</f>
        <v>2</v>
      </c>
      <c r="I478" s="27" t="n">
        <f aca="false">I479</f>
        <v>3</v>
      </c>
      <c r="J478" s="27" t="n">
        <f aca="false">J479</f>
        <v>4</v>
      </c>
      <c r="K478" s="27" t="n">
        <f aca="false">K479</f>
        <v>5</v>
      </c>
      <c r="L478" s="27" t="n">
        <f aca="false">L479</f>
        <v>6</v>
      </c>
      <c r="M478" s="27" t="n">
        <f aca="false">M479</f>
        <v>7</v>
      </c>
      <c r="N478" s="27" t="n">
        <f aca="false">N479</f>
        <v>8</v>
      </c>
      <c r="O478" s="27" t="n">
        <f aca="false">O479</f>
        <v>9</v>
      </c>
      <c r="P478" s="27" t="n">
        <f aca="false">P479</f>
        <v>10</v>
      </c>
      <c r="Q478" s="27" t="n">
        <f aca="false">Q479</f>
        <v>11</v>
      </c>
      <c r="R478" s="27" t="n">
        <f aca="false">R479</f>
        <v>12</v>
      </c>
      <c r="S478" s="27" t="n">
        <f aca="false">S479</f>
        <v>13</v>
      </c>
      <c r="T478" s="27" t="n">
        <f aca="false">T479</f>
        <v>14</v>
      </c>
      <c r="U478" s="27" t="n">
        <f aca="false">U479</f>
        <v>15</v>
      </c>
      <c r="V478" s="27" t="n">
        <f aca="false">V479</f>
        <v>16</v>
      </c>
      <c r="W478" s="27" t="n">
        <f aca="false">W479</f>
        <v>17</v>
      </c>
      <c r="X478" s="28" t="n">
        <f aca="false">X479</f>
        <v>0</v>
      </c>
      <c r="Y478" s="15" t="n">
        <v>0</v>
      </c>
    </row>
    <row r="479" s="47" customFormat="true" ht="31.5" hidden="false" customHeight="false" outlineLevel="5" collapsed="false">
      <c r="A479" s="29" t="s">
        <v>354</v>
      </c>
      <c r="B479" s="30" t="s">
        <v>349</v>
      </c>
      <c r="C479" s="30" t="s">
        <v>364</v>
      </c>
      <c r="D479" s="30" t="s">
        <v>355</v>
      </c>
      <c r="E479" s="30"/>
      <c r="F479" s="31" t="n">
        <f aca="false">F480</f>
        <v>0</v>
      </c>
      <c r="G479" s="31" t="n">
        <f aca="false">G480</f>
        <v>1</v>
      </c>
      <c r="H479" s="31" t="n">
        <f aca="false">H480</f>
        <v>2</v>
      </c>
      <c r="I479" s="31" t="n">
        <f aca="false">I480</f>
        <v>3</v>
      </c>
      <c r="J479" s="31" t="n">
        <f aca="false">J480</f>
        <v>4</v>
      </c>
      <c r="K479" s="31" t="n">
        <f aca="false">K480</f>
        <v>5</v>
      </c>
      <c r="L479" s="31" t="n">
        <f aca="false">L480</f>
        <v>6</v>
      </c>
      <c r="M479" s="31" t="n">
        <f aca="false">M480</f>
        <v>7</v>
      </c>
      <c r="N479" s="31" t="n">
        <f aca="false">N480</f>
        <v>8</v>
      </c>
      <c r="O479" s="31" t="n">
        <f aca="false">O480</f>
        <v>9</v>
      </c>
      <c r="P479" s="31" t="n">
        <f aca="false">P480</f>
        <v>10</v>
      </c>
      <c r="Q479" s="31" t="n">
        <f aca="false">Q480</f>
        <v>11</v>
      </c>
      <c r="R479" s="31" t="n">
        <f aca="false">R480</f>
        <v>12</v>
      </c>
      <c r="S479" s="31" t="n">
        <f aca="false">S480</f>
        <v>13</v>
      </c>
      <c r="T479" s="31" t="n">
        <f aca="false">T480</f>
        <v>14</v>
      </c>
      <c r="U479" s="31" t="n">
        <f aca="false">U480</f>
        <v>15</v>
      </c>
      <c r="V479" s="31" t="n">
        <f aca="false">V480</f>
        <v>16</v>
      </c>
      <c r="W479" s="31" t="n">
        <f aca="false">W480</f>
        <v>17</v>
      </c>
      <c r="X479" s="32" t="n">
        <f aca="false">X480</f>
        <v>0</v>
      </c>
      <c r="Y479" s="15" t="n">
        <v>0</v>
      </c>
    </row>
    <row r="480" s="47" customFormat="true" ht="15.75" hidden="false" customHeight="false" outlineLevel="5" collapsed="false">
      <c r="A480" s="33" t="s">
        <v>356</v>
      </c>
      <c r="B480" s="34" t="s">
        <v>349</v>
      </c>
      <c r="C480" s="34" t="s">
        <v>364</v>
      </c>
      <c r="D480" s="34" t="s">
        <v>357</v>
      </c>
      <c r="E480" s="34"/>
      <c r="F480" s="35" t="n">
        <v>0</v>
      </c>
      <c r="G480" s="35" t="n">
        <v>1</v>
      </c>
      <c r="H480" s="35" t="n">
        <v>2</v>
      </c>
      <c r="I480" s="35" t="n">
        <v>3</v>
      </c>
      <c r="J480" s="35" t="n">
        <v>4</v>
      </c>
      <c r="K480" s="35" t="n">
        <v>5</v>
      </c>
      <c r="L480" s="35" t="n">
        <v>6</v>
      </c>
      <c r="M480" s="35" t="n">
        <v>7</v>
      </c>
      <c r="N480" s="35" t="n">
        <v>8</v>
      </c>
      <c r="O480" s="35" t="n">
        <v>9</v>
      </c>
      <c r="P480" s="35" t="n">
        <v>10</v>
      </c>
      <c r="Q480" s="35" t="n">
        <v>11</v>
      </c>
      <c r="R480" s="35" t="n">
        <v>12</v>
      </c>
      <c r="S480" s="35" t="n">
        <v>13</v>
      </c>
      <c r="T480" s="35" t="n">
        <v>14</v>
      </c>
      <c r="U480" s="35" t="n">
        <v>15</v>
      </c>
      <c r="V480" s="35" t="n">
        <v>16</v>
      </c>
      <c r="W480" s="35" t="n">
        <v>17</v>
      </c>
      <c r="X480" s="36" t="n">
        <v>0</v>
      </c>
      <c r="Y480" s="15" t="n">
        <v>0</v>
      </c>
    </row>
    <row r="481" s="47" customFormat="true" ht="31.5" hidden="false" customHeight="false" outlineLevel="5" collapsed="false">
      <c r="A481" s="21" t="s">
        <v>21</v>
      </c>
      <c r="B481" s="38" t="s">
        <v>349</v>
      </c>
      <c r="C481" s="38" t="s">
        <v>24</v>
      </c>
      <c r="D481" s="38" t="s">
        <v>18</v>
      </c>
      <c r="E481" s="38"/>
      <c r="F481" s="48" t="n">
        <f aca="false">F482</f>
        <v>30</v>
      </c>
      <c r="G481" s="48" t="n">
        <f aca="false">G482</f>
        <v>31</v>
      </c>
      <c r="H481" s="48" t="n">
        <f aca="false">H482</f>
        <v>32</v>
      </c>
      <c r="I481" s="48" t="n">
        <f aca="false">I482</f>
        <v>33</v>
      </c>
      <c r="J481" s="48" t="n">
        <f aca="false">J482</f>
        <v>34</v>
      </c>
      <c r="K481" s="48" t="n">
        <f aca="false">K482</f>
        <v>35</v>
      </c>
      <c r="L481" s="48" t="n">
        <f aca="false">L482</f>
        <v>36</v>
      </c>
      <c r="M481" s="48" t="n">
        <f aca="false">M482</f>
        <v>37</v>
      </c>
      <c r="N481" s="48" t="n">
        <f aca="false">N482</f>
        <v>38</v>
      </c>
      <c r="O481" s="48" t="n">
        <f aca="false">O482</f>
        <v>39</v>
      </c>
      <c r="P481" s="48" t="n">
        <f aca="false">P482</f>
        <v>40</v>
      </c>
      <c r="Q481" s="48" t="n">
        <f aca="false">Q482</f>
        <v>41</v>
      </c>
      <c r="R481" s="48" t="n">
        <f aca="false">R482</f>
        <v>42</v>
      </c>
      <c r="S481" s="48" t="n">
        <f aca="false">S482</f>
        <v>43</v>
      </c>
      <c r="T481" s="48" t="n">
        <f aca="false">T482</f>
        <v>44</v>
      </c>
      <c r="U481" s="48" t="n">
        <f aca="false">U482</f>
        <v>45</v>
      </c>
      <c r="V481" s="48" t="n">
        <f aca="false">V482</f>
        <v>46</v>
      </c>
      <c r="W481" s="48" t="n">
        <f aca="false">W482</f>
        <v>47</v>
      </c>
      <c r="X481" s="40" t="n">
        <f aca="false">X482</f>
        <v>0</v>
      </c>
      <c r="Y481" s="15" t="n">
        <f aca="false">X481/F481*100</f>
        <v>0</v>
      </c>
    </row>
    <row r="482" s="47" customFormat="true" ht="31.5" hidden="false" customHeight="false" outlineLevel="5" collapsed="false">
      <c r="A482" s="56" t="s">
        <v>365</v>
      </c>
      <c r="B482" s="26" t="s">
        <v>349</v>
      </c>
      <c r="C482" s="26" t="s">
        <v>366</v>
      </c>
      <c r="D482" s="26" t="s">
        <v>18</v>
      </c>
      <c r="E482" s="26"/>
      <c r="F482" s="27" t="n">
        <f aca="false">F483</f>
        <v>30</v>
      </c>
      <c r="G482" s="27" t="n">
        <f aca="false">G483</f>
        <v>31</v>
      </c>
      <c r="H482" s="27" t="n">
        <f aca="false">H483</f>
        <v>32</v>
      </c>
      <c r="I482" s="27" t="n">
        <f aca="false">I483</f>
        <v>33</v>
      </c>
      <c r="J482" s="27" t="n">
        <f aca="false">J483</f>
        <v>34</v>
      </c>
      <c r="K482" s="27" t="n">
        <f aca="false">K483</f>
        <v>35</v>
      </c>
      <c r="L482" s="27" t="n">
        <f aca="false">L483</f>
        <v>36</v>
      </c>
      <c r="M482" s="27" t="n">
        <f aca="false">M483</f>
        <v>37</v>
      </c>
      <c r="N482" s="27" t="n">
        <f aca="false">N483</f>
        <v>38</v>
      </c>
      <c r="O482" s="27" t="n">
        <f aca="false">O483</f>
        <v>39</v>
      </c>
      <c r="P482" s="27" t="n">
        <f aca="false">P483</f>
        <v>40</v>
      </c>
      <c r="Q482" s="27" t="n">
        <f aca="false">Q483</f>
        <v>41</v>
      </c>
      <c r="R482" s="27" t="n">
        <f aca="false">R483</f>
        <v>42</v>
      </c>
      <c r="S482" s="27" t="n">
        <f aca="false">S483</f>
        <v>43</v>
      </c>
      <c r="T482" s="27" t="n">
        <f aca="false">T483</f>
        <v>44</v>
      </c>
      <c r="U482" s="27" t="n">
        <f aca="false">U483</f>
        <v>45</v>
      </c>
      <c r="V482" s="27" t="n">
        <f aca="false">V483</f>
        <v>46</v>
      </c>
      <c r="W482" s="27" t="n">
        <f aca="false">W483</f>
        <v>47</v>
      </c>
      <c r="X482" s="28" t="n">
        <f aca="false">X483</f>
        <v>0</v>
      </c>
      <c r="Y482" s="15" t="n">
        <f aca="false">X482/F482*100</f>
        <v>0</v>
      </c>
    </row>
    <row r="483" s="47" customFormat="true" ht="31.5" hidden="false" customHeight="false" outlineLevel="5" collapsed="false">
      <c r="A483" s="29" t="s">
        <v>354</v>
      </c>
      <c r="B483" s="30" t="s">
        <v>349</v>
      </c>
      <c r="C483" s="30" t="s">
        <v>366</v>
      </c>
      <c r="D483" s="30" t="s">
        <v>367</v>
      </c>
      <c r="E483" s="30"/>
      <c r="F483" s="31" t="n">
        <f aca="false">F484</f>
        <v>30</v>
      </c>
      <c r="G483" s="31" t="n">
        <f aca="false">G484</f>
        <v>31</v>
      </c>
      <c r="H483" s="31" t="n">
        <f aca="false">H484</f>
        <v>32</v>
      </c>
      <c r="I483" s="31" t="n">
        <f aca="false">I484</f>
        <v>33</v>
      </c>
      <c r="J483" s="31" t="n">
        <f aca="false">J484</f>
        <v>34</v>
      </c>
      <c r="K483" s="31" t="n">
        <f aca="false">K484</f>
        <v>35</v>
      </c>
      <c r="L483" s="31" t="n">
        <f aca="false">L484</f>
        <v>36</v>
      </c>
      <c r="M483" s="31" t="n">
        <f aca="false">M484</f>
        <v>37</v>
      </c>
      <c r="N483" s="31" t="n">
        <f aca="false">N484</f>
        <v>38</v>
      </c>
      <c r="O483" s="31" t="n">
        <f aca="false">O484</f>
        <v>39</v>
      </c>
      <c r="P483" s="31" t="n">
        <f aca="false">P484</f>
        <v>40</v>
      </c>
      <c r="Q483" s="31" t="n">
        <f aca="false">Q484</f>
        <v>41</v>
      </c>
      <c r="R483" s="31" t="n">
        <f aca="false">R484</f>
        <v>42</v>
      </c>
      <c r="S483" s="31" t="n">
        <f aca="false">S484</f>
        <v>43</v>
      </c>
      <c r="T483" s="31" t="n">
        <f aca="false">T484</f>
        <v>44</v>
      </c>
      <c r="U483" s="31" t="n">
        <f aca="false">U484</f>
        <v>45</v>
      </c>
      <c r="V483" s="31" t="n">
        <f aca="false">V484</f>
        <v>46</v>
      </c>
      <c r="W483" s="31" t="n">
        <f aca="false">W484</f>
        <v>47</v>
      </c>
      <c r="X483" s="32" t="n">
        <f aca="false">X484</f>
        <v>0</v>
      </c>
      <c r="Y483" s="15" t="n">
        <f aca="false">X483/F483*100</f>
        <v>0</v>
      </c>
    </row>
    <row r="484" s="47" customFormat="true" ht="31.5" hidden="false" customHeight="false" outlineLevel="5" collapsed="false">
      <c r="A484" s="33" t="s">
        <v>368</v>
      </c>
      <c r="B484" s="34" t="s">
        <v>349</v>
      </c>
      <c r="C484" s="34" t="s">
        <v>366</v>
      </c>
      <c r="D484" s="34" t="s">
        <v>367</v>
      </c>
      <c r="E484" s="34"/>
      <c r="F484" s="35" t="n">
        <v>30</v>
      </c>
      <c r="G484" s="35" t="n">
        <v>31</v>
      </c>
      <c r="H484" s="35" t="n">
        <v>32</v>
      </c>
      <c r="I484" s="35" t="n">
        <v>33</v>
      </c>
      <c r="J484" s="35" t="n">
        <v>34</v>
      </c>
      <c r="K484" s="35" t="n">
        <v>35</v>
      </c>
      <c r="L484" s="35" t="n">
        <v>36</v>
      </c>
      <c r="M484" s="35" t="n">
        <v>37</v>
      </c>
      <c r="N484" s="35" t="n">
        <v>38</v>
      </c>
      <c r="O484" s="35" t="n">
        <v>39</v>
      </c>
      <c r="P484" s="35" t="n">
        <v>40</v>
      </c>
      <c r="Q484" s="35" t="n">
        <v>41</v>
      </c>
      <c r="R484" s="35" t="n">
        <v>42</v>
      </c>
      <c r="S484" s="35" t="n">
        <v>43</v>
      </c>
      <c r="T484" s="35" t="n">
        <v>44</v>
      </c>
      <c r="U484" s="35" t="n">
        <v>45</v>
      </c>
      <c r="V484" s="35" t="n">
        <v>46</v>
      </c>
      <c r="W484" s="35" t="n">
        <v>47</v>
      </c>
      <c r="X484" s="36" t="n">
        <v>0</v>
      </c>
      <c r="Y484" s="15" t="n">
        <f aca="false">X484/F484*100</f>
        <v>0</v>
      </c>
    </row>
    <row r="485" s="47" customFormat="true" ht="15.75" hidden="false" customHeight="false" outlineLevel="5" collapsed="false">
      <c r="A485" s="94" t="s">
        <v>369</v>
      </c>
      <c r="B485" s="66" t="s">
        <v>370</v>
      </c>
      <c r="C485" s="66" t="s">
        <v>17</v>
      </c>
      <c r="D485" s="66" t="s">
        <v>18</v>
      </c>
      <c r="E485" s="66"/>
      <c r="F485" s="68" t="n">
        <f aca="false">F486</f>
        <v>3269</v>
      </c>
      <c r="G485" s="68" t="n">
        <f aca="false">G486</f>
        <v>3270</v>
      </c>
      <c r="H485" s="68" t="n">
        <f aca="false">H486</f>
        <v>3271</v>
      </c>
      <c r="I485" s="68" t="n">
        <f aca="false">I486</f>
        <v>3272</v>
      </c>
      <c r="J485" s="68" t="n">
        <f aca="false">J486</f>
        <v>3273</v>
      </c>
      <c r="K485" s="68" t="n">
        <f aca="false">K486</f>
        <v>3274</v>
      </c>
      <c r="L485" s="68" t="n">
        <f aca="false">L486</f>
        <v>3275</v>
      </c>
      <c r="M485" s="68" t="n">
        <f aca="false">M486</f>
        <v>3276</v>
      </c>
      <c r="N485" s="68" t="n">
        <f aca="false">N486</f>
        <v>3277</v>
      </c>
      <c r="O485" s="68" t="n">
        <f aca="false">O486</f>
        <v>3278</v>
      </c>
      <c r="P485" s="68" t="n">
        <f aca="false">P486</f>
        <v>3279</v>
      </c>
      <c r="Q485" s="68" t="n">
        <f aca="false">Q486</f>
        <v>3280</v>
      </c>
      <c r="R485" s="68" t="n">
        <f aca="false">R486</f>
        <v>3281</v>
      </c>
      <c r="S485" s="68" t="n">
        <f aca="false">S486</f>
        <v>3282</v>
      </c>
      <c r="T485" s="68" t="n">
        <f aca="false">T486</f>
        <v>3283</v>
      </c>
      <c r="U485" s="68" t="n">
        <f aca="false">U486</f>
        <v>3284</v>
      </c>
      <c r="V485" s="68" t="n">
        <f aca="false">V486</f>
        <v>3285</v>
      </c>
      <c r="W485" s="68" t="n">
        <f aca="false">W486</f>
        <v>3286</v>
      </c>
      <c r="X485" s="69" t="n">
        <f aca="false">X486</f>
        <v>2436.55024</v>
      </c>
      <c r="Y485" s="15" t="n">
        <f aca="false">X485/F485*100</f>
        <v>74.5350333435301</v>
      </c>
    </row>
    <row r="486" s="47" customFormat="true" ht="31.5" hidden="false" customHeight="false" outlineLevel="5" collapsed="false">
      <c r="A486" s="21" t="s">
        <v>21</v>
      </c>
      <c r="B486" s="38" t="s">
        <v>370</v>
      </c>
      <c r="C486" s="38" t="s">
        <v>22</v>
      </c>
      <c r="D486" s="38" t="s">
        <v>18</v>
      </c>
      <c r="E486" s="38"/>
      <c r="F486" s="48" t="n">
        <f aca="false">F487</f>
        <v>3269</v>
      </c>
      <c r="G486" s="48" t="n">
        <f aca="false">G487</f>
        <v>3270</v>
      </c>
      <c r="H486" s="48" t="n">
        <f aca="false">H487</f>
        <v>3271</v>
      </c>
      <c r="I486" s="48" t="n">
        <f aca="false">I487</f>
        <v>3272</v>
      </c>
      <c r="J486" s="48" t="n">
        <f aca="false">J487</f>
        <v>3273</v>
      </c>
      <c r="K486" s="48" t="n">
        <f aca="false">K487</f>
        <v>3274</v>
      </c>
      <c r="L486" s="48" t="n">
        <f aca="false">L487</f>
        <v>3275</v>
      </c>
      <c r="M486" s="48" t="n">
        <f aca="false">M487</f>
        <v>3276</v>
      </c>
      <c r="N486" s="48" t="n">
        <f aca="false">N487</f>
        <v>3277</v>
      </c>
      <c r="O486" s="48" t="n">
        <f aca="false">O487</f>
        <v>3278</v>
      </c>
      <c r="P486" s="48" t="n">
        <f aca="false">P487</f>
        <v>3279</v>
      </c>
      <c r="Q486" s="48" t="n">
        <f aca="false">Q487</f>
        <v>3280</v>
      </c>
      <c r="R486" s="48" t="n">
        <f aca="false">R487</f>
        <v>3281</v>
      </c>
      <c r="S486" s="48" t="n">
        <f aca="false">S487</f>
        <v>3282</v>
      </c>
      <c r="T486" s="48" t="n">
        <f aca="false">T487</f>
        <v>3283</v>
      </c>
      <c r="U486" s="48" t="n">
        <f aca="false">U487</f>
        <v>3284</v>
      </c>
      <c r="V486" s="48" t="n">
        <f aca="false">V487</f>
        <v>3285</v>
      </c>
      <c r="W486" s="48" t="n">
        <f aca="false">W487</f>
        <v>3286</v>
      </c>
      <c r="X486" s="40" t="n">
        <f aca="false">X487</f>
        <v>2436.55024</v>
      </c>
      <c r="Y486" s="15" t="n">
        <f aca="false">X486/F486*100</f>
        <v>74.5350333435301</v>
      </c>
    </row>
    <row r="487" s="47" customFormat="true" ht="31.5" hidden="false" customHeight="false" outlineLevel="5" collapsed="false">
      <c r="A487" s="21" t="s">
        <v>23</v>
      </c>
      <c r="B487" s="22" t="s">
        <v>370</v>
      </c>
      <c r="C487" s="22" t="s">
        <v>24</v>
      </c>
      <c r="D487" s="22" t="s">
        <v>18</v>
      </c>
      <c r="E487" s="22"/>
      <c r="F487" s="23" t="n">
        <f aca="false">F488</f>
        <v>3269</v>
      </c>
      <c r="G487" s="23" t="n">
        <f aca="false">G488</f>
        <v>3270</v>
      </c>
      <c r="H487" s="23" t="n">
        <f aca="false">H488</f>
        <v>3271</v>
      </c>
      <c r="I487" s="23" t="n">
        <f aca="false">I488</f>
        <v>3272</v>
      </c>
      <c r="J487" s="23" t="n">
        <f aca="false">J488</f>
        <v>3273</v>
      </c>
      <c r="K487" s="23" t="n">
        <f aca="false">K488</f>
        <v>3274</v>
      </c>
      <c r="L487" s="23" t="n">
        <f aca="false">L488</f>
        <v>3275</v>
      </c>
      <c r="M487" s="23" t="n">
        <f aca="false">M488</f>
        <v>3276</v>
      </c>
      <c r="N487" s="23" t="n">
        <f aca="false">N488</f>
        <v>3277</v>
      </c>
      <c r="O487" s="23" t="n">
        <f aca="false">O488</f>
        <v>3278</v>
      </c>
      <c r="P487" s="23" t="n">
        <f aca="false">P488</f>
        <v>3279</v>
      </c>
      <c r="Q487" s="23" t="n">
        <f aca="false">Q488</f>
        <v>3280</v>
      </c>
      <c r="R487" s="23" t="n">
        <f aca="false">R488</f>
        <v>3281</v>
      </c>
      <c r="S487" s="23" t="n">
        <f aca="false">S488</f>
        <v>3282</v>
      </c>
      <c r="T487" s="23" t="n">
        <f aca="false">T488</f>
        <v>3283</v>
      </c>
      <c r="U487" s="23" t="n">
        <f aca="false">U488</f>
        <v>3284</v>
      </c>
      <c r="V487" s="23" t="n">
        <f aca="false">V488</f>
        <v>3285</v>
      </c>
      <c r="W487" s="23" t="n">
        <f aca="false">W488</f>
        <v>3286</v>
      </c>
      <c r="X487" s="24" t="n">
        <f aca="false">X488</f>
        <v>2436.55024</v>
      </c>
      <c r="Y487" s="15" t="n">
        <f aca="false">X487/F487*100</f>
        <v>74.5350333435301</v>
      </c>
    </row>
    <row r="488" s="47" customFormat="true" ht="47.25" hidden="false" customHeight="false" outlineLevel="5" collapsed="false">
      <c r="A488" s="56" t="s">
        <v>371</v>
      </c>
      <c r="B488" s="26" t="s">
        <v>370</v>
      </c>
      <c r="C488" s="26" t="s">
        <v>372</v>
      </c>
      <c r="D488" s="26" t="s">
        <v>18</v>
      </c>
      <c r="E488" s="26"/>
      <c r="F488" s="27" t="n">
        <f aca="false">F489</f>
        <v>3269</v>
      </c>
      <c r="G488" s="27" t="n">
        <f aca="false">G489</f>
        <v>3270</v>
      </c>
      <c r="H488" s="27" t="n">
        <f aca="false">H489</f>
        <v>3271</v>
      </c>
      <c r="I488" s="27" t="n">
        <f aca="false">I489</f>
        <v>3272</v>
      </c>
      <c r="J488" s="27" t="n">
        <f aca="false">J489</f>
        <v>3273</v>
      </c>
      <c r="K488" s="27" t="n">
        <f aca="false">K489</f>
        <v>3274</v>
      </c>
      <c r="L488" s="27" t="n">
        <f aca="false">L489</f>
        <v>3275</v>
      </c>
      <c r="M488" s="27" t="n">
        <f aca="false">M489</f>
        <v>3276</v>
      </c>
      <c r="N488" s="27" t="n">
        <f aca="false">N489</f>
        <v>3277</v>
      </c>
      <c r="O488" s="27" t="n">
        <f aca="false">O489</f>
        <v>3278</v>
      </c>
      <c r="P488" s="27" t="n">
        <f aca="false">P489</f>
        <v>3279</v>
      </c>
      <c r="Q488" s="27" t="n">
        <f aca="false">Q489</f>
        <v>3280</v>
      </c>
      <c r="R488" s="27" t="n">
        <f aca="false">R489</f>
        <v>3281</v>
      </c>
      <c r="S488" s="27" t="n">
        <f aca="false">S489</f>
        <v>3282</v>
      </c>
      <c r="T488" s="27" t="n">
        <f aca="false">T489</f>
        <v>3283</v>
      </c>
      <c r="U488" s="27" t="n">
        <f aca="false">U489</f>
        <v>3284</v>
      </c>
      <c r="V488" s="27" t="n">
        <f aca="false">V489</f>
        <v>3285</v>
      </c>
      <c r="W488" s="27" t="n">
        <f aca="false">W489</f>
        <v>3286</v>
      </c>
      <c r="X488" s="28" t="n">
        <f aca="false">X489</f>
        <v>2436.55024</v>
      </c>
      <c r="Y488" s="15" t="n">
        <f aca="false">X488/F488*100</f>
        <v>74.5350333435301</v>
      </c>
    </row>
    <row r="489" s="47" customFormat="true" ht="15.75" hidden="false" customHeight="false" outlineLevel="5" collapsed="false">
      <c r="A489" s="29" t="s">
        <v>296</v>
      </c>
      <c r="B489" s="30" t="s">
        <v>370</v>
      </c>
      <c r="C489" s="30" t="s">
        <v>372</v>
      </c>
      <c r="D489" s="30" t="s">
        <v>298</v>
      </c>
      <c r="E489" s="30"/>
      <c r="F489" s="31" t="n">
        <f aca="false">F490</f>
        <v>3269</v>
      </c>
      <c r="G489" s="31" t="n">
        <f aca="false">G490</f>
        <v>3270</v>
      </c>
      <c r="H489" s="31" t="n">
        <f aca="false">H490</f>
        <v>3271</v>
      </c>
      <c r="I489" s="31" t="n">
        <f aca="false">I490</f>
        <v>3272</v>
      </c>
      <c r="J489" s="31" t="n">
        <f aca="false">J490</f>
        <v>3273</v>
      </c>
      <c r="K489" s="31" t="n">
        <f aca="false">K490</f>
        <v>3274</v>
      </c>
      <c r="L489" s="31" t="n">
        <f aca="false">L490</f>
        <v>3275</v>
      </c>
      <c r="M489" s="31" t="n">
        <f aca="false">M490</f>
        <v>3276</v>
      </c>
      <c r="N489" s="31" t="n">
        <f aca="false">N490</f>
        <v>3277</v>
      </c>
      <c r="O489" s="31" t="n">
        <f aca="false">O490</f>
        <v>3278</v>
      </c>
      <c r="P489" s="31" t="n">
        <f aca="false">P490</f>
        <v>3279</v>
      </c>
      <c r="Q489" s="31" t="n">
        <f aca="false">Q490</f>
        <v>3280</v>
      </c>
      <c r="R489" s="31" t="n">
        <f aca="false">R490</f>
        <v>3281</v>
      </c>
      <c r="S489" s="31" t="n">
        <f aca="false">S490</f>
        <v>3282</v>
      </c>
      <c r="T489" s="31" t="n">
        <f aca="false">T490</f>
        <v>3283</v>
      </c>
      <c r="U489" s="31" t="n">
        <f aca="false">U490</f>
        <v>3284</v>
      </c>
      <c r="V489" s="31" t="n">
        <f aca="false">V490</f>
        <v>3285</v>
      </c>
      <c r="W489" s="31" t="n">
        <f aca="false">W490</f>
        <v>3286</v>
      </c>
      <c r="X489" s="32" t="n">
        <f aca="false">X490</f>
        <v>2436.55024</v>
      </c>
      <c r="Y489" s="15" t="n">
        <f aca="false">X489/F489*100</f>
        <v>74.5350333435301</v>
      </c>
    </row>
    <row r="490" s="47" customFormat="true" ht="31.5" hidden="false" customHeight="false" outlineLevel="5" collapsed="false">
      <c r="A490" s="33" t="s">
        <v>299</v>
      </c>
      <c r="B490" s="34" t="s">
        <v>370</v>
      </c>
      <c r="C490" s="34" t="s">
        <v>372</v>
      </c>
      <c r="D490" s="34" t="s">
        <v>300</v>
      </c>
      <c r="E490" s="34"/>
      <c r="F490" s="35" t="n">
        <v>3269</v>
      </c>
      <c r="G490" s="35" t="n">
        <v>3270</v>
      </c>
      <c r="H490" s="35" t="n">
        <v>3271</v>
      </c>
      <c r="I490" s="35" t="n">
        <v>3272</v>
      </c>
      <c r="J490" s="35" t="n">
        <v>3273</v>
      </c>
      <c r="K490" s="35" t="n">
        <v>3274</v>
      </c>
      <c r="L490" s="35" t="n">
        <v>3275</v>
      </c>
      <c r="M490" s="35" t="n">
        <v>3276</v>
      </c>
      <c r="N490" s="35" t="n">
        <v>3277</v>
      </c>
      <c r="O490" s="35" t="n">
        <v>3278</v>
      </c>
      <c r="P490" s="35" t="n">
        <v>3279</v>
      </c>
      <c r="Q490" s="35" t="n">
        <v>3280</v>
      </c>
      <c r="R490" s="35" t="n">
        <v>3281</v>
      </c>
      <c r="S490" s="35" t="n">
        <v>3282</v>
      </c>
      <c r="T490" s="35" t="n">
        <v>3283</v>
      </c>
      <c r="U490" s="35" t="n">
        <v>3284</v>
      </c>
      <c r="V490" s="35" t="n">
        <v>3285</v>
      </c>
      <c r="W490" s="35" t="n">
        <v>3286</v>
      </c>
      <c r="X490" s="36" t="n">
        <v>2436.55024</v>
      </c>
      <c r="Y490" s="15" t="n">
        <f aca="false">X490/F490*100</f>
        <v>74.5350333435301</v>
      </c>
    </row>
    <row r="491" s="47" customFormat="true" ht="15.75" hidden="false" customHeight="false" outlineLevel="5" collapsed="false">
      <c r="A491" s="94" t="s">
        <v>373</v>
      </c>
      <c r="B491" s="66" t="s">
        <v>374</v>
      </c>
      <c r="C491" s="66" t="s">
        <v>17</v>
      </c>
      <c r="D491" s="66" t="s">
        <v>18</v>
      </c>
      <c r="E491" s="66"/>
      <c r="F491" s="68" t="n">
        <f aca="false">F492</f>
        <v>0</v>
      </c>
      <c r="G491" s="68" t="n">
        <f aca="false">G492</f>
        <v>1</v>
      </c>
      <c r="H491" s="68" t="n">
        <f aca="false">H492</f>
        <v>2</v>
      </c>
      <c r="I491" s="68" t="n">
        <f aca="false">I492</f>
        <v>3</v>
      </c>
      <c r="J491" s="68" t="n">
        <f aca="false">J492</f>
        <v>4</v>
      </c>
      <c r="K491" s="68" t="n">
        <f aca="false">K492</f>
        <v>5</v>
      </c>
      <c r="L491" s="68" t="n">
        <f aca="false">L492</f>
        <v>6</v>
      </c>
      <c r="M491" s="68" t="n">
        <f aca="false">M492</f>
        <v>7</v>
      </c>
      <c r="N491" s="68" t="n">
        <f aca="false">N492</f>
        <v>8</v>
      </c>
      <c r="O491" s="68" t="n">
        <f aca="false">O492</f>
        <v>9</v>
      </c>
      <c r="P491" s="68" t="n">
        <f aca="false">P492</f>
        <v>10</v>
      </c>
      <c r="Q491" s="68" t="n">
        <f aca="false">Q492</f>
        <v>11</v>
      </c>
      <c r="R491" s="68" t="n">
        <f aca="false">R492</f>
        <v>12</v>
      </c>
      <c r="S491" s="68" t="n">
        <f aca="false">S492</f>
        <v>13</v>
      </c>
      <c r="T491" s="68" t="n">
        <f aca="false">T492</f>
        <v>14</v>
      </c>
      <c r="U491" s="68" t="n">
        <f aca="false">U492</f>
        <v>15</v>
      </c>
      <c r="V491" s="68" t="n">
        <f aca="false">V492</f>
        <v>16</v>
      </c>
      <c r="W491" s="68" t="n">
        <f aca="false">W492</f>
        <v>17</v>
      </c>
      <c r="X491" s="69" t="n">
        <f aca="false">X492</f>
        <v>0</v>
      </c>
      <c r="Y491" s="15" t="n">
        <v>0</v>
      </c>
    </row>
    <row r="492" s="47" customFormat="true" ht="31.5" hidden="false" customHeight="false" outlineLevel="5" collapsed="false">
      <c r="A492" s="60" t="s">
        <v>326</v>
      </c>
      <c r="B492" s="38" t="s">
        <v>374</v>
      </c>
      <c r="C492" s="38" t="s">
        <v>327</v>
      </c>
      <c r="D492" s="38" t="s">
        <v>18</v>
      </c>
      <c r="E492" s="38"/>
      <c r="F492" s="48" t="n">
        <f aca="false">F493</f>
        <v>0</v>
      </c>
      <c r="G492" s="48" t="n">
        <f aca="false">G493</f>
        <v>1</v>
      </c>
      <c r="H492" s="48" t="n">
        <f aca="false">H493</f>
        <v>2</v>
      </c>
      <c r="I492" s="48" t="n">
        <f aca="false">I493</f>
        <v>3</v>
      </c>
      <c r="J492" s="48" t="n">
        <f aca="false">J493</f>
        <v>4</v>
      </c>
      <c r="K492" s="48" t="n">
        <f aca="false">K493</f>
        <v>5</v>
      </c>
      <c r="L492" s="48" t="n">
        <f aca="false">L493</f>
        <v>6</v>
      </c>
      <c r="M492" s="48" t="n">
        <f aca="false">M493</f>
        <v>7</v>
      </c>
      <c r="N492" s="48" t="n">
        <f aca="false">N493</f>
        <v>8</v>
      </c>
      <c r="O492" s="48" t="n">
        <f aca="false">O493</f>
        <v>9</v>
      </c>
      <c r="P492" s="48" t="n">
        <f aca="false">P493</f>
        <v>10</v>
      </c>
      <c r="Q492" s="48" t="n">
        <f aca="false">Q493</f>
        <v>11</v>
      </c>
      <c r="R492" s="48" t="n">
        <f aca="false">R493</f>
        <v>12</v>
      </c>
      <c r="S492" s="48" t="n">
        <f aca="false">S493</f>
        <v>13</v>
      </c>
      <c r="T492" s="48" t="n">
        <f aca="false">T493</f>
        <v>14</v>
      </c>
      <c r="U492" s="48" t="n">
        <f aca="false">U493</f>
        <v>15</v>
      </c>
      <c r="V492" s="48" t="n">
        <f aca="false">V493</f>
        <v>16</v>
      </c>
      <c r="W492" s="48" t="n">
        <f aca="false">W493</f>
        <v>17</v>
      </c>
      <c r="X492" s="40" t="n">
        <f aca="false">X493</f>
        <v>0</v>
      </c>
      <c r="Y492" s="15" t="n">
        <v>0</v>
      </c>
    </row>
    <row r="493" s="47" customFormat="true" ht="33" hidden="false" customHeight="true" outlineLevel="5" collapsed="false">
      <c r="A493" s="56" t="s">
        <v>375</v>
      </c>
      <c r="B493" s="26" t="s">
        <v>374</v>
      </c>
      <c r="C493" s="26" t="s">
        <v>376</v>
      </c>
      <c r="D493" s="26" t="s">
        <v>18</v>
      </c>
      <c r="E493" s="26"/>
      <c r="F493" s="27" t="n">
        <f aca="false">F494</f>
        <v>0</v>
      </c>
      <c r="G493" s="27" t="n">
        <f aca="false">G494</f>
        <v>1</v>
      </c>
      <c r="H493" s="27" t="n">
        <f aca="false">H494</f>
        <v>2</v>
      </c>
      <c r="I493" s="27" t="n">
        <f aca="false">I494</f>
        <v>3</v>
      </c>
      <c r="J493" s="27" t="n">
        <f aca="false">J494</f>
        <v>4</v>
      </c>
      <c r="K493" s="27" t="n">
        <f aca="false">K494</f>
        <v>5</v>
      </c>
      <c r="L493" s="27" t="n">
        <f aca="false">L494</f>
        <v>6</v>
      </c>
      <c r="M493" s="27" t="n">
        <f aca="false">M494</f>
        <v>7</v>
      </c>
      <c r="N493" s="27" t="n">
        <f aca="false">N494</f>
        <v>8</v>
      </c>
      <c r="O493" s="27" t="n">
        <f aca="false">O494</f>
        <v>9</v>
      </c>
      <c r="P493" s="27" t="n">
        <f aca="false">P494</f>
        <v>10</v>
      </c>
      <c r="Q493" s="27" t="n">
        <f aca="false">Q494</f>
        <v>11</v>
      </c>
      <c r="R493" s="27" t="n">
        <f aca="false">R494</f>
        <v>12</v>
      </c>
      <c r="S493" s="27" t="n">
        <f aca="false">S494</f>
        <v>13</v>
      </c>
      <c r="T493" s="27" t="n">
        <f aca="false">T494</f>
        <v>14</v>
      </c>
      <c r="U493" s="27" t="n">
        <f aca="false">U494</f>
        <v>15</v>
      </c>
      <c r="V493" s="27" t="n">
        <f aca="false">V494</f>
        <v>16</v>
      </c>
      <c r="W493" s="27" t="n">
        <f aca="false">W494</f>
        <v>17</v>
      </c>
      <c r="X493" s="28" t="n">
        <f aca="false">X494</f>
        <v>0</v>
      </c>
      <c r="Y493" s="15" t="n">
        <v>0</v>
      </c>
    </row>
    <row r="494" s="47" customFormat="true" ht="15.75" hidden="false" customHeight="false" outlineLevel="5" collapsed="false">
      <c r="A494" s="29" t="s">
        <v>64</v>
      </c>
      <c r="B494" s="30" t="s">
        <v>377</v>
      </c>
      <c r="C494" s="30" t="s">
        <v>376</v>
      </c>
      <c r="D494" s="30" t="s">
        <v>65</v>
      </c>
      <c r="E494" s="30"/>
      <c r="F494" s="31" t="n">
        <f aca="false">F495</f>
        <v>0</v>
      </c>
      <c r="G494" s="31" t="n">
        <f aca="false">G495</f>
        <v>1</v>
      </c>
      <c r="H494" s="31" t="n">
        <f aca="false">H495</f>
        <v>2</v>
      </c>
      <c r="I494" s="31" t="n">
        <f aca="false">I495</f>
        <v>3</v>
      </c>
      <c r="J494" s="31" t="n">
        <f aca="false">J495</f>
        <v>4</v>
      </c>
      <c r="K494" s="31" t="n">
        <f aca="false">K495</f>
        <v>5</v>
      </c>
      <c r="L494" s="31" t="n">
        <f aca="false">L495</f>
        <v>6</v>
      </c>
      <c r="M494" s="31" t="n">
        <f aca="false">M495</f>
        <v>7</v>
      </c>
      <c r="N494" s="31" t="n">
        <f aca="false">N495</f>
        <v>8</v>
      </c>
      <c r="O494" s="31" t="n">
        <f aca="false">O495</f>
        <v>9</v>
      </c>
      <c r="P494" s="31" t="n">
        <f aca="false">P495</f>
        <v>10</v>
      </c>
      <c r="Q494" s="31" t="n">
        <f aca="false">Q495</f>
        <v>11</v>
      </c>
      <c r="R494" s="31" t="n">
        <f aca="false">R495</f>
        <v>12</v>
      </c>
      <c r="S494" s="31" t="n">
        <f aca="false">S495</f>
        <v>13</v>
      </c>
      <c r="T494" s="31" t="n">
        <f aca="false">T495</f>
        <v>14</v>
      </c>
      <c r="U494" s="31" t="n">
        <f aca="false">U495</f>
        <v>15</v>
      </c>
      <c r="V494" s="31" t="n">
        <f aca="false">V495</f>
        <v>16</v>
      </c>
      <c r="W494" s="31" t="n">
        <f aca="false">W495</f>
        <v>17</v>
      </c>
      <c r="X494" s="32" t="n">
        <f aca="false">X495</f>
        <v>0</v>
      </c>
      <c r="Y494" s="15" t="n">
        <v>0</v>
      </c>
    </row>
    <row r="495" s="47" customFormat="true" ht="31.5" hidden="false" customHeight="false" outlineLevel="5" collapsed="false">
      <c r="A495" s="33" t="s">
        <v>68</v>
      </c>
      <c r="B495" s="34" t="s">
        <v>374</v>
      </c>
      <c r="C495" s="34" t="s">
        <v>376</v>
      </c>
      <c r="D495" s="34" t="s">
        <v>69</v>
      </c>
      <c r="E495" s="34"/>
      <c r="F495" s="35" t="n">
        <v>0</v>
      </c>
      <c r="G495" s="35" t="n">
        <v>1</v>
      </c>
      <c r="H495" s="35" t="n">
        <v>2</v>
      </c>
      <c r="I495" s="35" t="n">
        <v>3</v>
      </c>
      <c r="J495" s="35" t="n">
        <v>4</v>
      </c>
      <c r="K495" s="35" t="n">
        <v>5</v>
      </c>
      <c r="L495" s="35" t="n">
        <v>6</v>
      </c>
      <c r="M495" s="35" t="n">
        <v>7</v>
      </c>
      <c r="N495" s="35" t="n">
        <v>8</v>
      </c>
      <c r="O495" s="35" t="n">
        <v>9</v>
      </c>
      <c r="P495" s="35" t="n">
        <v>10</v>
      </c>
      <c r="Q495" s="35" t="n">
        <v>11</v>
      </c>
      <c r="R495" s="35" t="n">
        <v>12</v>
      </c>
      <c r="S495" s="35" t="n">
        <v>13</v>
      </c>
      <c r="T495" s="35" t="n">
        <v>14</v>
      </c>
      <c r="U495" s="35" t="n">
        <v>15</v>
      </c>
      <c r="V495" s="35" t="n">
        <v>16</v>
      </c>
      <c r="W495" s="35" t="n">
        <v>17</v>
      </c>
      <c r="X495" s="36" t="n">
        <v>0</v>
      </c>
      <c r="Y495" s="15" t="n">
        <v>0</v>
      </c>
    </row>
    <row r="496" s="47" customFormat="true" ht="18.75" hidden="false" customHeight="false" outlineLevel="5" collapsed="false">
      <c r="A496" s="11" t="s">
        <v>378</v>
      </c>
      <c r="B496" s="12" t="s">
        <v>379</v>
      </c>
      <c r="C496" s="12" t="s">
        <v>17</v>
      </c>
      <c r="D496" s="12" t="s">
        <v>18</v>
      </c>
      <c r="E496" s="12"/>
      <c r="F496" s="84" t="n">
        <f aca="false">F497+F502</f>
        <v>200</v>
      </c>
      <c r="G496" s="84" t="n">
        <f aca="false">G497+G502</f>
        <v>202</v>
      </c>
      <c r="H496" s="84" t="n">
        <f aca="false">H497+H502</f>
        <v>204</v>
      </c>
      <c r="I496" s="84" t="n">
        <f aca="false">I497+I502</f>
        <v>206</v>
      </c>
      <c r="J496" s="84" t="n">
        <f aca="false">J497+J502</f>
        <v>208</v>
      </c>
      <c r="K496" s="84" t="n">
        <f aca="false">K497+K502</f>
        <v>210</v>
      </c>
      <c r="L496" s="84" t="n">
        <f aca="false">L497+L502</f>
        <v>212</v>
      </c>
      <c r="M496" s="84" t="n">
        <f aca="false">M497+M502</f>
        <v>214</v>
      </c>
      <c r="N496" s="84" t="n">
        <f aca="false">N497+N502</f>
        <v>216</v>
      </c>
      <c r="O496" s="84" t="n">
        <f aca="false">O497+O502</f>
        <v>218</v>
      </c>
      <c r="P496" s="84" t="n">
        <f aca="false">P497+P502</f>
        <v>220</v>
      </c>
      <c r="Q496" s="84" t="n">
        <f aca="false">Q497+Q502</f>
        <v>222</v>
      </c>
      <c r="R496" s="84" t="n">
        <f aca="false">R497+R502</f>
        <v>224</v>
      </c>
      <c r="S496" s="84" t="n">
        <f aca="false">S497+S502</f>
        <v>226</v>
      </c>
      <c r="T496" s="84" t="n">
        <f aca="false">T497+T502</f>
        <v>228</v>
      </c>
      <c r="U496" s="84" t="n">
        <f aca="false">U497+U502</f>
        <v>230</v>
      </c>
      <c r="V496" s="84" t="n">
        <f aca="false">V497+V502</f>
        <v>232</v>
      </c>
      <c r="W496" s="84" t="n">
        <f aca="false">W497+W502</f>
        <v>234</v>
      </c>
      <c r="X496" s="14" t="n">
        <f aca="false">X497+X502</f>
        <v>83.6</v>
      </c>
      <c r="Y496" s="15" t="n">
        <f aca="false">X496/F496*100</f>
        <v>41.8</v>
      </c>
    </row>
    <row r="497" s="47" customFormat="true" ht="31.5" hidden="false" customHeight="false" outlineLevel="5" collapsed="false">
      <c r="A497" s="37" t="s">
        <v>380</v>
      </c>
      <c r="B497" s="38" t="s">
        <v>381</v>
      </c>
      <c r="C497" s="38" t="s">
        <v>17</v>
      </c>
      <c r="D497" s="38" t="s">
        <v>18</v>
      </c>
      <c r="E497" s="38"/>
      <c r="F497" s="48" t="n">
        <f aca="false">F498</f>
        <v>200</v>
      </c>
      <c r="G497" s="48" t="n">
        <f aca="false">G498</f>
        <v>201</v>
      </c>
      <c r="H497" s="48" t="n">
        <f aca="false">H498</f>
        <v>202</v>
      </c>
      <c r="I497" s="48" t="n">
        <f aca="false">I498</f>
        <v>203</v>
      </c>
      <c r="J497" s="48" t="n">
        <f aca="false">J498</f>
        <v>204</v>
      </c>
      <c r="K497" s="48" t="n">
        <f aca="false">K498</f>
        <v>205</v>
      </c>
      <c r="L497" s="48" t="n">
        <f aca="false">L498</f>
        <v>206</v>
      </c>
      <c r="M497" s="48" t="n">
        <f aca="false">M498</f>
        <v>207</v>
      </c>
      <c r="N497" s="48" t="n">
        <f aca="false">N498</f>
        <v>208</v>
      </c>
      <c r="O497" s="48" t="n">
        <f aca="false">O498</f>
        <v>209</v>
      </c>
      <c r="P497" s="48" t="n">
        <f aca="false">P498</f>
        <v>210</v>
      </c>
      <c r="Q497" s="48" t="n">
        <f aca="false">Q498</f>
        <v>211</v>
      </c>
      <c r="R497" s="48" t="n">
        <f aca="false">R498</f>
        <v>212</v>
      </c>
      <c r="S497" s="48" t="n">
        <f aca="false">S498</f>
        <v>213</v>
      </c>
      <c r="T497" s="48" t="n">
        <f aca="false">T498</f>
        <v>214</v>
      </c>
      <c r="U497" s="48" t="n">
        <f aca="false">U498</f>
        <v>215</v>
      </c>
      <c r="V497" s="48" t="n">
        <f aca="false">V498</f>
        <v>216</v>
      </c>
      <c r="W497" s="48" t="n">
        <f aca="false">W498</f>
        <v>217</v>
      </c>
      <c r="X497" s="40" t="n">
        <f aca="false">X498</f>
        <v>83.6</v>
      </c>
      <c r="Y497" s="15" t="n">
        <f aca="false">X497/F497*100</f>
        <v>41.8</v>
      </c>
    </row>
    <row r="498" s="47" customFormat="true" ht="15.75" hidden="false" customHeight="false" outlineLevel="5" collapsed="false">
      <c r="A498" s="104" t="s">
        <v>382</v>
      </c>
      <c r="B498" s="26" t="s">
        <v>381</v>
      </c>
      <c r="C498" s="26" t="s">
        <v>383</v>
      </c>
      <c r="D498" s="26" t="s">
        <v>18</v>
      </c>
      <c r="E498" s="26"/>
      <c r="F498" s="27" t="n">
        <f aca="false">F499</f>
        <v>200</v>
      </c>
      <c r="G498" s="27" t="n">
        <f aca="false">G499</f>
        <v>201</v>
      </c>
      <c r="H498" s="27" t="n">
        <f aca="false">H499</f>
        <v>202</v>
      </c>
      <c r="I498" s="27" t="n">
        <f aca="false">I499</f>
        <v>203</v>
      </c>
      <c r="J498" s="27" t="n">
        <f aca="false">J499</f>
        <v>204</v>
      </c>
      <c r="K498" s="27" t="n">
        <f aca="false">K499</f>
        <v>205</v>
      </c>
      <c r="L498" s="27" t="n">
        <f aca="false">L499</f>
        <v>206</v>
      </c>
      <c r="M498" s="27" t="n">
        <f aca="false">M499</f>
        <v>207</v>
      </c>
      <c r="N498" s="27" t="n">
        <f aca="false">N499</f>
        <v>208</v>
      </c>
      <c r="O498" s="27" t="n">
        <f aca="false">O499</f>
        <v>209</v>
      </c>
      <c r="P498" s="27" t="n">
        <f aca="false">P499</f>
        <v>210</v>
      </c>
      <c r="Q498" s="27" t="n">
        <f aca="false">Q499</f>
        <v>211</v>
      </c>
      <c r="R498" s="27" t="n">
        <f aca="false">R499</f>
        <v>212</v>
      </c>
      <c r="S498" s="27" t="n">
        <f aca="false">S499</f>
        <v>213</v>
      </c>
      <c r="T498" s="27" t="n">
        <f aca="false">T499</f>
        <v>214</v>
      </c>
      <c r="U498" s="27" t="n">
        <f aca="false">U499</f>
        <v>215</v>
      </c>
      <c r="V498" s="27" t="n">
        <f aca="false">V499</f>
        <v>216</v>
      </c>
      <c r="W498" s="27" t="n">
        <f aca="false">W499</f>
        <v>217</v>
      </c>
      <c r="X498" s="28" t="n">
        <f aca="false">X499</f>
        <v>83.6</v>
      </c>
      <c r="Y498" s="15" t="n">
        <f aca="false">X498/F498*100</f>
        <v>41.8</v>
      </c>
    </row>
    <row r="499" s="47" customFormat="true" ht="36" hidden="false" customHeight="true" outlineLevel="5" collapsed="false">
      <c r="A499" s="56" t="s">
        <v>384</v>
      </c>
      <c r="B499" s="26" t="s">
        <v>381</v>
      </c>
      <c r="C499" s="26" t="s">
        <v>385</v>
      </c>
      <c r="D499" s="26" t="s">
        <v>18</v>
      </c>
      <c r="E499" s="26"/>
      <c r="F499" s="27" t="n">
        <f aca="false">F500</f>
        <v>200</v>
      </c>
      <c r="G499" s="27" t="n">
        <f aca="false">G500</f>
        <v>201</v>
      </c>
      <c r="H499" s="27" t="n">
        <f aca="false">H500</f>
        <v>202</v>
      </c>
      <c r="I499" s="27" t="n">
        <f aca="false">I500</f>
        <v>203</v>
      </c>
      <c r="J499" s="27" t="n">
        <f aca="false">J500</f>
        <v>204</v>
      </c>
      <c r="K499" s="27" t="n">
        <f aca="false">K500</f>
        <v>205</v>
      </c>
      <c r="L499" s="27" t="n">
        <f aca="false">L500</f>
        <v>206</v>
      </c>
      <c r="M499" s="27" t="n">
        <f aca="false">M500</f>
        <v>207</v>
      </c>
      <c r="N499" s="27" t="n">
        <f aca="false">N500</f>
        <v>208</v>
      </c>
      <c r="O499" s="27" t="n">
        <f aca="false">O500</f>
        <v>209</v>
      </c>
      <c r="P499" s="27" t="n">
        <f aca="false">P500</f>
        <v>210</v>
      </c>
      <c r="Q499" s="27" t="n">
        <f aca="false">Q500</f>
        <v>211</v>
      </c>
      <c r="R499" s="27" t="n">
        <f aca="false">R500</f>
        <v>212</v>
      </c>
      <c r="S499" s="27" t="n">
        <f aca="false">S500</f>
        <v>213</v>
      </c>
      <c r="T499" s="27" t="n">
        <f aca="false">T500</f>
        <v>214</v>
      </c>
      <c r="U499" s="27" t="n">
        <f aca="false">U500</f>
        <v>215</v>
      </c>
      <c r="V499" s="27" t="n">
        <f aca="false">V500</f>
        <v>216</v>
      </c>
      <c r="W499" s="27" t="n">
        <f aca="false">W500</f>
        <v>217</v>
      </c>
      <c r="X499" s="28" t="n">
        <f aca="false">X500</f>
        <v>83.6</v>
      </c>
      <c r="Y499" s="15" t="n">
        <f aca="false">X499/F499*100</f>
        <v>41.8</v>
      </c>
    </row>
    <row r="500" s="47" customFormat="true" ht="15.75" hidden="false" customHeight="false" outlineLevel="5" collapsed="false">
      <c r="A500" s="29" t="s">
        <v>64</v>
      </c>
      <c r="B500" s="30" t="s">
        <v>381</v>
      </c>
      <c r="C500" s="30" t="s">
        <v>385</v>
      </c>
      <c r="D500" s="30" t="s">
        <v>65</v>
      </c>
      <c r="E500" s="30"/>
      <c r="F500" s="31" t="n">
        <f aca="false">F501</f>
        <v>200</v>
      </c>
      <c r="G500" s="31" t="n">
        <f aca="false">G501</f>
        <v>201</v>
      </c>
      <c r="H500" s="31" t="n">
        <f aca="false">H501</f>
        <v>202</v>
      </c>
      <c r="I500" s="31" t="n">
        <f aca="false">I501</f>
        <v>203</v>
      </c>
      <c r="J500" s="31" t="n">
        <f aca="false">J501</f>
        <v>204</v>
      </c>
      <c r="K500" s="31" t="n">
        <f aca="false">K501</f>
        <v>205</v>
      </c>
      <c r="L500" s="31" t="n">
        <f aca="false">L501</f>
        <v>206</v>
      </c>
      <c r="M500" s="31" t="n">
        <f aca="false">M501</f>
        <v>207</v>
      </c>
      <c r="N500" s="31" t="n">
        <f aca="false">N501</f>
        <v>208</v>
      </c>
      <c r="O500" s="31" t="n">
        <f aca="false">O501</f>
        <v>209</v>
      </c>
      <c r="P500" s="31" t="n">
        <f aca="false">P501</f>
        <v>210</v>
      </c>
      <c r="Q500" s="31" t="n">
        <f aca="false">Q501</f>
        <v>211</v>
      </c>
      <c r="R500" s="31" t="n">
        <f aca="false">R501</f>
        <v>212</v>
      </c>
      <c r="S500" s="31" t="n">
        <f aca="false">S501</f>
        <v>213</v>
      </c>
      <c r="T500" s="31" t="n">
        <f aca="false">T501</f>
        <v>214</v>
      </c>
      <c r="U500" s="31" t="n">
        <f aca="false">U501</f>
        <v>215</v>
      </c>
      <c r="V500" s="31" t="n">
        <f aca="false">V501</f>
        <v>216</v>
      </c>
      <c r="W500" s="31" t="n">
        <f aca="false">W501</f>
        <v>217</v>
      </c>
      <c r="X500" s="32" t="n">
        <f aca="false">X501</f>
        <v>83.6</v>
      </c>
      <c r="Y500" s="15" t="n">
        <f aca="false">X500/F500*100</f>
        <v>41.8</v>
      </c>
    </row>
    <row r="501" s="47" customFormat="true" ht="31.5" hidden="false" customHeight="false" outlineLevel="5" collapsed="false">
      <c r="A501" s="33" t="s">
        <v>68</v>
      </c>
      <c r="B501" s="34" t="s">
        <v>381</v>
      </c>
      <c r="C501" s="34" t="s">
        <v>385</v>
      </c>
      <c r="D501" s="34" t="s">
        <v>69</v>
      </c>
      <c r="E501" s="34"/>
      <c r="F501" s="35" t="n">
        <v>200</v>
      </c>
      <c r="G501" s="35" t="n">
        <v>201</v>
      </c>
      <c r="H501" s="35" t="n">
        <v>202</v>
      </c>
      <c r="I501" s="35" t="n">
        <v>203</v>
      </c>
      <c r="J501" s="35" t="n">
        <v>204</v>
      </c>
      <c r="K501" s="35" t="n">
        <v>205</v>
      </c>
      <c r="L501" s="35" t="n">
        <v>206</v>
      </c>
      <c r="M501" s="35" t="n">
        <v>207</v>
      </c>
      <c r="N501" s="35" t="n">
        <v>208</v>
      </c>
      <c r="O501" s="35" t="n">
        <v>209</v>
      </c>
      <c r="P501" s="35" t="n">
        <v>210</v>
      </c>
      <c r="Q501" s="35" t="n">
        <v>211</v>
      </c>
      <c r="R501" s="35" t="n">
        <v>212</v>
      </c>
      <c r="S501" s="35" t="n">
        <v>213</v>
      </c>
      <c r="T501" s="35" t="n">
        <v>214</v>
      </c>
      <c r="U501" s="35" t="n">
        <v>215</v>
      </c>
      <c r="V501" s="35" t="n">
        <v>216</v>
      </c>
      <c r="W501" s="35" t="n">
        <v>217</v>
      </c>
      <c r="X501" s="36" t="n">
        <v>83.6</v>
      </c>
      <c r="Y501" s="15" t="n">
        <f aca="false">X501/F501*100</f>
        <v>41.8</v>
      </c>
    </row>
    <row r="502" s="47" customFormat="true" ht="15.75" hidden="false" customHeight="false" outlineLevel="5" collapsed="false">
      <c r="A502" s="105" t="s">
        <v>386</v>
      </c>
      <c r="B502" s="38" t="s">
        <v>387</v>
      </c>
      <c r="C502" s="38" t="s">
        <v>17</v>
      </c>
      <c r="D502" s="38" t="s">
        <v>18</v>
      </c>
      <c r="E502" s="30"/>
      <c r="F502" s="48" t="n">
        <f aca="false">F503</f>
        <v>0</v>
      </c>
      <c r="G502" s="48" t="n">
        <f aca="false">G503</f>
        <v>1</v>
      </c>
      <c r="H502" s="48" t="n">
        <f aca="false">H503</f>
        <v>2</v>
      </c>
      <c r="I502" s="48" t="n">
        <f aca="false">I503</f>
        <v>3</v>
      </c>
      <c r="J502" s="48" t="n">
        <f aca="false">J503</f>
        <v>4</v>
      </c>
      <c r="K502" s="48" t="n">
        <f aca="false">K503</f>
        <v>5</v>
      </c>
      <c r="L502" s="48" t="n">
        <f aca="false">L503</f>
        <v>6</v>
      </c>
      <c r="M502" s="48" t="n">
        <f aca="false">M503</f>
        <v>7</v>
      </c>
      <c r="N502" s="48" t="n">
        <f aca="false">N503</f>
        <v>8</v>
      </c>
      <c r="O502" s="48" t="n">
        <f aca="false">O503</f>
        <v>9</v>
      </c>
      <c r="P502" s="48" t="n">
        <f aca="false">P503</f>
        <v>10</v>
      </c>
      <c r="Q502" s="48" t="n">
        <f aca="false">Q503</f>
        <v>11</v>
      </c>
      <c r="R502" s="48" t="n">
        <f aca="false">R503</f>
        <v>12</v>
      </c>
      <c r="S502" s="48" t="n">
        <f aca="false">S503</f>
        <v>13</v>
      </c>
      <c r="T502" s="48" t="n">
        <f aca="false">T503</f>
        <v>14</v>
      </c>
      <c r="U502" s="48" t="n">
        <f aca="false">U503</f>
        <v>15</v>
      </c>
      <c r="V502" s="48" t="n">
        <f aca="false">V503</f>
        <v>16</v>
      </c>
      <c r="W502" s="48" t="n">
        <f aca="false">W503</f>
        <v>17</v>
      </c>
      <c r="X502" s="40" t="n">
        <f aca="false">X503</f>
        <v>0</v>
      </c>
      <c r="Y502" s="15" t="n">
        <v>0</v>
      </c>
    </row>
    <row r="503" s="47" customFormat="true" ht="31.5" hidden="false" customHeight="false" outlineLevel="5" collapsed="false">
      <c r="A503" s="104" t="s">
        <v>380</v>
      </c>
      <c r="B503" s="26" t="s">
        <v>387</v>
      </c>
      <c r="C503" s="26" t="s">
        <v>383</v>
      </c>
      <c r="D503" s="26" t="s">
        <v>18</v>
      </c>
      <c r="E503" s="26"/>
      <c r="F503" s="27" t="n">
        <f aca="false">F504</f>
        <v>0</v>
      </c>
      <c r="G503" s="27" t="n">
        <f aca="false">G504</f>
        <v>1</v>
      </c>
      <c r="H503" s="27" t="n">
        <f aca="false">H504</f>
        <v>2</v>
      </c>
      <c r="I503" s="27" t="n">
        <f aca="false">I504</f>
        <v>3</v>
      </c>
      <c r="J503" s="27" t="n">
        <f aca="false">J504</f>
        <v>4</v>
      </c>
      <c r="K503" s="27" t="n">
        <f aca="false">K504</f>
        <v>5</v>
      </c>
      <c r="L503" s="27" t="n">
        <f aca="false">L504</f>
        <v>6</v>
      </c>
      <c r="M503" s="27" t="n">
        <f aca="false">M504</f>
        <v>7</v>
      </c>
      <c r="N503" s="27" t="n">
        <f aca="false">N504</f>
        <v>8</v>
      </c>
      <c r="O503" s="27" t="n">
        <f aca="false">O504</f>
        <v>9</v>
      </c>
      <c r="P503" s="27" t="n">
        <f aca="false">P504</f>
        <v>10</v>
      </c>
      <c r="Q503" s="27" t="n">
        <f aca="false">Q504</f>
        <v>11</v>
      </c>
      <c r="R503" s="27" t="n">
        <f aca="false">R504</f>
        <v>12</v>
      </c>
      <c r="S503" s="27" t="n">
        <f aca="false">S504</f>
        <v>13</v>
      </c>
      <c r="T503" s="27" t="n">
        <f aca="false">T504</f>
        <v>14</v>
      </c>
      <c r="U503" s="27" t="n">
        <f aca="false">U504</f>
        <v>15</v>
      </c>
      <c r="V503" s="27" t="n">
        <f aca="false">V504</f>
        <v>16</v>
      </c>
      <c r="W503" s="27" t="n">
        <f aca="false">W504</f>
        <v>17</v>
      </c>
      <c r="X503" s="28" t="n">
        <f aca="false">X504</f>
        <v>0</v>
      </c>
      <c r="Y503" s="15" t="n">
        <v>0</v>
      </c>
    </row>
    <row r="504" s="47" customFormat="true" ht="47.25" hidden="false" customHeight="false" outlineLevel="5" collapsed="false">
      <c r="A504" s="29" t="s">
        <v>388</v>
      </c>
      <c r="B504" s="30" t="s">
        <v>387</v>
      </c>
      <c r="C504" s="30" t="s">
        <v>389</v>
      </c>
      <c r="D504" s="30" t="s">
        <v>18</v>
      </c>
      <c r="E504" s="30"/>
      <c r="F504" s="31" t="n">
        <f aca="false">F505</f>
        <v>0</v>
      </c>
      <c r="G504" s="31" t="n">
        <f aca="false">G505</f>
        <v>1</v>
      </c>
      <c r="H504" s="31" t="n">
        <f aca="false">H505</f>
        <v>2</v>
      </c>
      <c r="I504" s="31" t="n">
        <f aca="false">I505</f>
        <v>3</v>
      </c>
      <c r="J504" s="31" t="n">
        <f aca="false">J505</f>
        <v>4</v>
      </c>
      <c r="K504" s="31" t="n">
        <f aca="false">K505</f>
        <v>5</v>
      </c>
      <c r="L504" s="31" t="n">
        <f aca="false">L505</f>
        <v>6</v>
      </c>
      <c r="M504" s="31" t="n">
        <f aca="false">M505</f>
        <v>7</v>
      </c>
      <c r="N504" s="31" t="n">
        <f aca="false">N505</f>
        <v>8</v>
      </c>
      <c r="O504" s="31" t="n">
        <f aca="false">O505</f>
        <v>9</v>
      </c>
      <c r="P504" s="31" t="n">
        <f aca="false">P505</f>
        <v>10</v>
      </c>
      <c r="Q504" s="31" t="n">
        <f aca="false">Q505</f>
        <v>11</v>
      </c>
      <c r="R504" s="31" t="n">
        <f aca="false">R505</f>
        <v>12</v>
      </c>
      <c r="S504" s="31" t="n">
        <f aca="false">S505</f>
        <v>13</v>
      </c>
      <c r="T504" s="31" t="n">
        <f aca="false">T505</f>
        <v>14</v>
      </c>
      <c r="U504" s="31" t="n">
        <f aca="false">U505</f>
        <v>15</v>
      </c>
      <c r="V504" s="31" t="n">
        <f aca="false">V505</f>
        <v>16</v>
      </c>
      <c r="W504" s="31" t="n">
        <f aca="false">W505</f>
        <v>17</v>
      </c>
      <c r="X504" s="32" t="n">
        <f aca="false">X505</f>
        <v>0</v>
      </c>
      <c r="Y504" s="15" t="n">
        <v>0</v>
      </c>
    </row>
    <row r="505" s="47" customFormat="true" ht="15.75" hidden="false" customHeight="false" outlineLevel="5" collapsed="false">
      <c r="A505" s="33" t="s">
        <v>182</v>
      </c>
      <c r="B505" s="34" t="s">
        <v>387</v>
      </c>
      <c r="C505" s="34" t="s">
        <v>389</v>
      </c>
      <c r="D505" s="34" t="s">
        <v>183</v>
      </c>
      <c r="E505" s="34"/>
      <c r="F505" s="35" t="n">
        <v>0</v>
      </c>
      <c r="G505" s="35" t="n">
        <v>1</v>
      </c>
      <c r="H505" s="35" t="n">
        <v>2</v>
      </c>
      <c r="I505" s="35" t="n">
        <v>3</v>
      </c>
      <c r="J505" s="35" t="n">
        <v>4</v>
      </c>
      <c r="K505" s="35" t="n">
        <v>5</v>
      </c>
      <c r="L505" s="35" t="n">
        <v>6</v>
      </c>
      <c r="M505" s="35" t="n">
        <v>7</v>
      </c>
      <c r="N505" s="35" t="n">
        <v>8</v>
      </c>
      <c r="O505" s="35" t="n">
        <v>9</v>
      </c>
      <c r="P505" s="35" t="n">
        <v>10</v>
      </c>
      <c r="Q505" s="35" t="n">
        <v>11</v>
      </c>
      <c r="R505" s="35" t="n">
        <v>12</v>
      </c>
      <c r="S505" s="35" t="n">
        <v>13</v>
      </c>
      <c r="T505" s="35" t="n">
        <v>14</v>
      </c>
      <c r="U505" s="35" t="n">
        <v>15</v>
      </c>
      <c r="V505" s="35" t="n">
        <v>16</v>
      </c>
      <c r="W505" s="35" t="n">
        <v>17</v>
      </c>
      <c r="X505" s="36" t="n">
        <v>0</v>
      </c>
      <c r="Y505" s="15" t="n">
        <v>0</v>
      </c>
    </row>
    <row r="506" s="47" customFormat="true" ht="18.75" hidden="false" customHeight="false" outlineLevel="5" collapsed="false">
      <c r="A506" s="11" t="s">
        <v>390</v>
      </c>
      <c r="B506" s="12" t="s">
        <v>391</v>
      </c>
      <c r="C506" s="12" t="s">
        <v>17</v>
      </c>
      <c r="D506" s="12" t="s">
        <v>18</v>
      </c>
      <c r="E506" s="12"/>
      <c r="F506" s="84" t="n">
        <f aca="false">F507+F513</f>
        <v>2000</v>
      </c>
      <c r="G506" s="84" t="n">
        <f aca="false">G507+G513</f>
        <v>2002</v>
      </c>
      <c r="H506" s="84" t="n">
        <f aca="false">H507+H513</f>
        <v>2004</v>
      </c>
      <c r="I506" s="84" t="n">
        <f aca="false">I507+I513</f>
        <v>2006</v>
      </c>
      <c r="J506" s="84" t="n">
        <f aca="false">J507+J513</f>
        <v>2008</v>
      </c>
      <c r="K506" s="84" t="n">
        <f aca="false">K507+K513</f>
        <v>2010</v>
      </c>
      <c r="L506" s="84" t="n">
        <f aca="false">L507+L513</f>
        <v>2012</v>
      </c>
      <c r="M506" s="84" t="n">
        <f aca="false">M507+M513</f>
        <v>2014</v>
      </c>
      <c r="N506" s="84" t="n">
        <f aca="false">N507+N513</f>
        <v>2016</v>
      </c>
      <c r="O506" s="84" t="n">
        <f aca="false">O507+O513</f>
        <v>2018</v>
      </c>
      <c r="P506" s="84" t="n">
        <f aca="false">P507+P513</f>
        <v>2020</v>
      </c>
      <c r="Q506" s="84" t="n">
        <f aca="false">Q507+Q513</f>
        <v>2022</v>
      </c>
      <c r="R506" s="84" t="n">
        <f aca="false">R507+R513</f>
        <v>2024</v>
      </c>
      <c r="S506" s="84" t="n">
        <f aca="false">S507+S513</f>
        <v>2026</v>
      </c>
      <c r="T506" s="84" t="n">
        <f aca="false">T507+T513</f>
        <v>2028</v>
      </c>
      <c r="U506" s="84" t="n">
        <f aca="false">U507+U513</f>
        <v>2030</v>
      </c>
      <c r="V506" s="84" t="n">
        <f aca="false">V507+V513</f>
        <v>2032</v>
      </c>
      <c r="W506" s="84" t="n">
        <f aca="false">W507+W513</f>
        <v>2034</v>
      </c>
      <c r="X506" s="14" t="n">
        <f aca="false">X507+X513</f>
        <v>1500</v>
      </c>
      <c r="Y506" s="15" t="n">
        <f aca="false">X506/F506*100</f>
        <v>75</v>
      </c>
    </row>
    <row r="507" s="47" customFormat="true" ht="31.5" hidden="false" customHeight="true" outlineLevel="5" collapsed="false">
      <c r="A507" s="106" t="s">
        <v>392</v>
      </c>
      <c r="B507" s="107" t="s">
        <v>393</v>
      </c>
      <c r="C507" s="107" t="s">
        <v>394</v>
      </c>
      <c r="D507" s="107" t="s">
        <v>18</v>
      </c>
      <c r="E507" s="107"/>
      <c r="F507" s="108" t="n">
        <f aca="false">F508</f>
        <v>2000</v>
      </c>
      <c r="G507" s="108" t="n">
        <f aca="false">G508</f>
        <v>2001</v>
      </c>
      <c r="H507" s="108" t="n">
        <f aca="false">H508</f>
        <v>2002</v>
      </c>
      <c r="I507" s="108" t="n">
        <f aca="false">I508</f>
        <v>2003</v>
      </c>
      <c r="J507" s="108" t="n">
        <f aca="false">J508</f>
        <v>2004</v>
      </c>
      <c r="K507" s="108" t="n">
        <f aca="false">K508</f>
        <v>2005</v>
      </c>
      <c r="L507" s="108" t="n">
        <f aca="false">L508</f>
        <v>2006</v>
      </c>
      <c r="M507" s="108" t="n">
        <f aca="false">M508</f>
        <v>2007</v>
      </c>
      <c r="N507" s="108" t="n">
        <f aca="false">N508</f>
        <v>2008</v>
      </c>
      <c r="O507" s="108" t="n">
        <f aca="false">O508</f>
        <v>2009</v>
      </c>
      <c r="P507" s="108" t="n">
        <f aca="false">P508</f>
        <v>2010</v>
      </c>
      <c r="Q507" s="108" t="n">
        <f aca="false">Q508</f>
        <v>2011</v>
      </c>
      <c r="R507" s="108" t="n">
        <f aca="false">R508</f>
        <v>2012</v>
      </c>
      <c r="S507" s="108" t="n">
        <f aca="false">S508</f>
        <v>2013</v>
      </c>
      <c r="T507" s="108" t="n">
        <f aca="false">T508</f>
        <v>2014</v>
      </c>
      <c r="U507" s="108" t="n">
        <f aca="false">U508</f>
        <v>2015</v>
      </c>
      <c r="V507" s="108" t="n">
        <f aca="false">V508</f>
        <v>2016</v>
      </c>
      <c r="W507" s="108" t="n">
        <f aca="false">W508</f>
        <v>2017</v>
      </c>
      <c r="X507" s="109" t="n">
        <f aca="false">X508</f>
        <v>1500</v>
      </c>
      <c r="Y507" s="15" t="n">
        <f aca="false">X507/F507*100</f>
        <v>75</v>
      </c>
    </row>
    <row r="508" s="47" customFormat="true" ht="31.5" hidden="false" customHeight="true" outlineLevel="5" collapsed="false">
      <c r="A508" s="21" t="s">
        <v>21</v>
      </c>
      <c r="B508" s="22" t="s">
        <v>393</v>
      </c>
      <c r="C508" s="22" t="s">
        <v>22</v>
      </c>
      <c r="D508" s="22" t="s">
        <v>18</v>
      </c>
      <c r="E508" s="22"/>
      <c r="F508" s="23" t="n">
        <f aca="false">F509</f>
        <v>2000</v>
      </c>
      <c r="G508" s="23" t="n">
        <f aca="false">G509</f>
        <v>2001</v>
      </c>
      <c r="H508" s="23" t="n">
        <f aca="false">H509</f>
        <v>2002</v>
      </c>
      <c r="I508" s="23" t="n">
        <f aca="false">I509</f>
        <v>2003</v>
      </c>
      <c r="J508" s="23" t="n">
        <f aca="false">J509</f>
        <v>2004</v>
      </c>
      <c r="K508" s="23" t="n">
        <f aca="false">K509</f>
        <v>2005</v>
      </c>
      <c r="L508" s="23" t="n">
        <f aca="false">L509</f>
        <v>2006</v>
      </c>
      <c r="M508" s="23" t="n">
        <f aca="false">M509</f>
        <v>2007</v>
      </c>
      <c r="N508" s="23" t="n">
        <f aca="false">N509</f>
        <v>2008</v>
      </c>
      <c r="O508" s="23" t="n">
        <f aca="false">O509</f>
        <v>2009</v>
      </c>
      <c r="P508" s="23" t="n">
        <f aca="false">P509</f>
        <v>2010</v>
      </c>
      <c r="Q508" s="23" t="n">
        <f aca="false">Q509</f>
        <v>2011</v>
      </c>
      <c r="R508" s="23" t="n">
        <f aca="false">R509</f>
        <v>2012</v>
      </c>
      <c r="S508" s="23" t="n">
        <f aca="false">S509</f>
        <v>2013</v>
      </c>
      <c r="T508" s="23" t="n">
        <f aca="false">T509</f>
        <v>2014</v>
      </c>
      <c r="U508" s="23" t="n">
        <f aca="false">U509</f>
        <v>2015</v>
      </c>
      <c r="V508" s="23" t="n">
        <f aca="false">V509</f>
        <v>2016</v>
      </c>
      <c r="W508" s="23" t="n">
        <f aca="false">W509</f>
        <v>2017</v>
      </c>
      <c r="X508" s="24" t="n">
        <f aca="false">X509</f>
        <v>1500</v>
      </c>
      <c r="Y508" s="15" t="n">
        <f aca="false">X508/F508*100</f>
        <v>75</v>
      </c>
    </row>
    <row r="509" s="47" customFormat="true" ht="31.5" hidden="false" customHeight="false" outlineLevel="5" collapsed="false">
      <c r="A509" s="21" t="s">
        <v>23</v>
      </c>
      <c r="B509" s="38" t="s">
        <v>393</v>
      </c>
      <c r="C509" s="38" t="s">
        <v>24</v>
      </c>
      <c r="D509" s="38" t="s">
        <v>18</v>
      </c>
      <c r="E509" s="38"/>
      <c r="F509" s="48" t="n">
        <f aca="false">F510</f>
        <v>2000</v>
      </c>
      <c r="G509" s="48" t="n">
        <f aca="false">G510</f>
        <v>2001</v>
      </c>
      <c r="H509" s="48" t="n">
        <f aca="false">H510</f>
        <v>2002</v>
      </c>
      <c r="I509" s="48" t="n">
        <f aca="false">I510</f>
        <v>2003</v>
      </c>
      <c r="J509" s="48" t="n">
        <f aca="false">J510</f>
        <v>2004</v>
      </c>
      <c r="K509" s="48" t="n">
        <f aca="false">K510</f>
        <v>2005</v>
      </c>
      <c r="L509" s="48" t="n">
        <f aca="false">L510</f>
        <v>2006</v>
      </c>
      <c r="M509" s="48" t="n">
        <f aca="false">M510</f>
        <v>2007</v>
      </c>
      <c r="N509" s="48" t="n">
        <f aca="false">N510</f>
        <v>2008</v>
      </c>
      <c r="O509" s="48" t="n">
        <f aca="false">O510</f>
        <v>2009</v>
      </c>
      <c r="P509" s="48" t="n">
        <f aca="false">P510</f>
        <v>2010</v>
      </c>
      <c r="Q509" s="48" t="n">
        <f aca="false">Q510</f>
        <v>2011</v>
      </c>
      <c r="R509" s="48" t="n">
        <f aca="false">R510</f>
        <v>2012</v>
      </c>
      <c r="S509" s="48" t="n">
        <f aca="false">S510</f>
        <v>2013</v>
      </c>
      <c r="T509" s="48" t="n">
        <f aca="false">T510</f>
        <v>2014</v>
      </c>
      <c r="U509" s="48" t="n">
        <f aca="false">U510</f>
        <v>2015</v>
      </c>
      <c r="V509" s="48" t="n">
        <f aca="false">V510</f>
        <v>2016</v>
      </c>
      <c r="W509" s="48" t="n">
        <f aca="false">W510</f>
        <v>2017</v>
      </c>
      <c r="X509" s="40" t="n">
        <f aca="false">X510</f>
        <v>1500</v>
      </c>
      <c r="Y509" s="15" t="n">
        <f aca="false">X509/F509*100</f>
        <v>75</v>
      </c>
    </row>
    <row r="510" s="47" customFormat="true" ht="31.5" hidden="false" customHeight="false" outlineLevel="5" collapsed="false">
      <c r="A510" s="56" t="s">
        <v>395</v>
      </c>
      <c r="B510" s="26" t="s">
        <v>393</v>
      </c>
      <c r="C510" s="26" t="s">
        <v>396</v>
      </c>
      <c r="D510" s="26" t="s">
        <v>18</v>
      </c>
      <c r="E510" s="26"/>
      <c r="F510" s="27" t="n">
        <f aca="false">F511</f>
        <v>2000</v>
      </c>
      <c r="G510" s="27" t="n">
        <f aca="false">G511</f>
        <v>2001</v>
      </c>
      <c r="H510" s="27" t="n">
        <f aca="false">H511</f>
        <v>2002</v>
      </c>
      <c r="I510" s="27" t="n">
        <f aca="false">I511</f>
        <v>2003</v>
      </c>
      <c r="J510" s="27" t="n">
        <f aca="false">J511</f>
        <v>2004</v>
      </c>
      <c r="K510" s="27" t="n">
        <f aca="false">K511</f>
        <v>2005</v>
      </c>
      <c r="L510" s="27" t="n">
        <f aca="false">L511</f>
        <v>2006</v>
      </c>
      <c r="M510" s="27" t="n">
        <f aca="false">M511</f>
        <v>2007</v>
      </c>
      <c r="N510" s="27" t="n">
        <f aca="false">N511</f>
        <v>2008</v>
      </c>
      <c r="O510" s="27" t="n">
        <f aca="false">O511</f>
        <v>2009</v>
      </c>
      <c r="P510" s="27" t="n">
        <f aca="false">P511</f>
        <v>2010</v>
      </c>
      <c r="Q510" s="27" t="n">
        <f aca="false">Q511</f>
        <v>2011</v>
      </c>
      <c r="R510" s="27" t="n">
        <f aca="false">R511</f>
        <v>2012</v>
      </c>
      <c r="S510" s="27" t="n">
        <f aca="false">S511</f>
        <v>2013</v>
      </c>
      <c r="T510" s="27" t="n">
        <f aca="false">T511</f>
        <v>2014</v>
      </c>
      <c r="U510" s="27" t="n">
        <f aca="false">U511</f>
        <v>2015</v>
      </c>
      <c r="V510" s="27" t="n">
        <f aca="false">V511</f>
        <v>2016</v>
      </c>
      <c r="W510" s="27" t="n">
        <f aca="false">W511</f>
        <v>2017</v>
      </c>
      <c r="X510" s="28" t="n">
        <f aca="false">X511</f>
        <v>1500</v>
      </c>
      <c r="Y510" s="15" t="n">
        <f aca="false">X510/F510*100</f>
        <v>75</v>
      </c>
    </row>
    <row r="511" s="47" customFormat="true" ht="15.75" hidden="false" customHeight="false" outlineLevel="5" collapsed="false">
      <c r="A511" s="29" t="s">
        <v>141</v>
      </c>
      <c r="B511" s="30" t="s">
        <v>393</v>
      </c>
      <c r="C511" s="30" t="s">
        <v>396</v>
      </c>
      <c r="D511" s="30" t="s">
        <v>143</v>
      </c>
      <c r="E511" s="30"/>
      <c r="F511" s="31" t="n">
        <f aca="false">F512</f>
        <v>2000</v>
      </c>
      <c r="G511" s="31" t="n">
        <f aca="false">G512</f>
        <v>2001</v>
      </c>
      <c r="H511" s="31" t="n">
        <f aca="false">H512</f>
        <v>2002</v>
      </c>
      <c r="I511" s="31" t="n">
        <f aca="false">I512</f>
        <v>2003</v>
      </c>
      <c r="J511" s="31" t="n">
        <f aca="false">J512</f>
        <v>2004</v>
      </c>
      <c r="K511" s="31" t="n">
        <f aca="false">K512</f>
        <v>2005</v>
      </c>
      <c r="L511" s="31" t="n">
        <f aca="false">L512</f>
        <v>2006</v>
      </c>
      <c r="M511" s="31" t="n">
        <f aca="false">M512</f>
        <v>2007</v>
      </c>
      <c r="N511" s="31" t="n">
        <f aca="false">N512</f>
        <v>2008</v>
      </c>
      <c r="O511" s="31" t="n">
        <f aca="false">O512</f>
        <v>2009</v>
      </c>
      <c r="P511" s="31" t="n">
        <f aca="false">P512</f>
        <v>2010</v>
      </c>
      <c r="Q511" s="31" t="n">
        <f aca="false">Q512</f>
        <v>2011</v>
      </c>
      <c r="R511" s="31" t="n">
        <f aca="false">R512</f>
        <v>2012</v>
      </c>
      <c r="S511" s="31" t="n">
        <f aca="false">S512</f>
        <v>2013</v>
      </c>
      <c r="T511" s="31" t="n">
        <f aca="false">T512</f>
        <v>2014</v>
      </c>
      <c r="U511" s="31" t="n">
        <f aca="false">U512</f>
        <v>2015</v>
      </c>
      <c r="V511" s="31" t="n">
        <f aca="false">V512</f>
        <v>2016</v>
      </c>
      <c r="W511" s="31" t="n">
        <f aca="false">W512</f>
        <v>2017</v>
      </c>
      <c r="X511" s="32" t="n">
        <f aca="false">X512</f>
        <v>1500</v>
      </c>
      <c r="Y511" s="15" t="n">
        <f aca="false">X511/F511*100</f>
        <v>75</v>
      </c>
    </row>
    <row r="512" s="47" customFormat="true" ht="47.25" hidden="false" customHeight="false" outlineLevel="5" collapsed="false">
      <c r="A512" s="53" t="s">
        <v>98</v>
      </c>
      <c r="B512" s="34" t="s">
        <v>393</v>
      </c>
      <c r="C512" s="34" t="s">
        <v>396</v>
      </c>
      <c r="D512" s="34" t="s">
        <v>99</v>
      </c>
      <c r="E512" s="34"/>
      <c r="F512" s="35" t="n">
        <v>2000</v>
      </c>
      <c r="G512" s="35" t="n">
        <v>2001</v>
      </c>
      <c r="H512" s="35" t="n">
        <v>2002</v>
      </c>
      <c r="I512" s="35" t="n">
        <v>2003</v>
      </c>
      <c r="J512" s="35" t="n">
        <v>2004</v>
      </c>
      <c r="K512" s="35" t="n">
        <v>2005</v>
      </c>
      <c r="L512" s="35" t="n">
        <v>2006</v>
      </c>
      <c r="M512" s="35" t="n">
        <v>2007</v>
      </c>
      <c r="N512" s="35" t="n">
        <v>2008</v>
      </c>
      <c r="O512" s="35" t="n">
        <v>2009</v>
      </c>
      <c r="P512" s="35" t="n">
        <v>2010</v>
      </c>
      <c r="Q512" s="35" t="n">
        <v>2011</v>
      </c>
      <c r="R512" s="35" t="n">
        <v>2012</v>
      </c>
      <c r="S512" s="35" t="n">
        <v>2013</v>
      </c>
      <c r="T512" s="35" t="n">
        <v>2014</v>
      </c>
      <c r="U512" s="35" t="n">
        <v>2015</v>
      </c>
      <c r="V512" s="35" t="n">
        <v>2016</v>
      </c>
      <c r="W512" s="35" t="n">
        <v>2017</v>
      </c>
      <c r="X512" s="36" t="n">
        <v>1500</v>
      </c>
      <c r="Y512" s="15" t="n">
        <f aca="false">X512/F512*100</f>
        <v>75</v>
      </c>
    </row>
    <row r="513" s="47" customFormat="true" ht="15.75" hidden="false" customHeight="false" outlineLevel="5" collapsed="false">
      <c r="A513" s="94" t="s">
        <v>397</v>
      </c>
      <c r="B513" s="66" t="s">
        <v>398</v>
      </c>
      <c r="C513" s="66" t="s">
        <v>394</v>
      </c>
      <c r="D513" s="66" t="s">
        <v>18</v>
      </c>
      <c r="E513" s="66"/>
      <c r="F513" s="68" t="n">
        <f aca="false">F514</f>
        <v>0</v>
      </c>
      <c r="G513" s="68" t="n">
        <f aca="false">G514</f>
        <v>1</v>
      </c>
      <c r="H513" s="68" t="n">
        <f aca="false">H514</f>
        <v>2</v>
      </c>
      <c r="I513" s="68" t="n">
        <f aca="false">I514</f>
        <v>3</v>
      </c>
      <c r="J513" s="68" t="n">
        <f aca="false">J514</f>
        <v>4</v>
      </c>
      <c r="K513" s="68" t="n">
        <f aca="false">K514</f>
        <v>5</v>
      </c>
      <c r="L513" s="68" t="n">
        <f aca="false">L514</f>
        <v>6</v>
      </c>
      <c r="M513" s="68" t="n">
        <f aca="false">M514</f>
        <v>7</v>
      </c>
      <c r="N513" s="68" t="n">
        <f aca="false">N514</f>
        <v>8</v>
      </c>
      <c r="O513" s="68" t="n">
        <f aca="false">O514</f>
        <v>9</v>
      </c>
      <c r="P513" s="68" t="n">
        <f aca="false">P514</f>
        <v>10</v>
      </c>
      <c r="Q513" s="68" t="n">
        <f aca="false">Q514</f>
        <v>11</v>
      </c>
      <c r="R513" s="68" t="n">
        <f aca="false">R514</f>
        <v>12</v>
      </c>
      <c r="S513" s="68" t="n">
        <f aca="false">S514</f>
        <v>13</v>
      </c>
      <c r="T513" s="68" t="n">
        <f aca="false">T514</f>
        <v>14</v>
      </c>
      <c r="U513" s="68" t="n">
        <f aca="false">U514</f>
        <v>15</v>
      </c>
      <c r="V513" s="68" t="n">
        <f aca="false">V514</f>
        <v>16</v>
      </c>
      <c r="W513" s="68" t="n">
        <f aca="false">W514</f>
        <v>17</v>
      </c>
      <c r="X513" s="69" t="n">
        <f aca="false">X514</f>
        <v>0</v>
      </c>
      <c r="Y513" s="15" t="n">
        <v>0</v>
      </c>
    </row>
    <row r="514" s="47" customFormat="true" ht="31.5" hidden="false" customHeight="false" outlineLevel="5" collapsed="false">
      <c r="A514" s="21" t="s">
        <v>21</v>
      </c>
      <c r="B514" s="22" t="s">
        <v>398</v>
      </c>
      <c r="C514" s="22" t="s">
        <v>22</v>
      </c>
      <c r="D514" s="22" t="s">
        <v>18</v>
      </c>
      <c r="E514" s="22"/>
      <c r="F514" s="23" t="n">
        <f aca="false">F515</f>
        <v>0</v>
      </c>
      <c r="G514" s="23" t="n">
        <f aca="false">G515</f>
        <v>1</v>
      </c>
      <c r="H514" s="23" t="n">
        <f aca="false">H515</f>
        <v>2</v>
      </c>
      <c r="I514" s="23" t="n">
        <f aca="false">I515</f>
        <v>3</v>
      </c>
      <c r="J514" s="23" t="n">
        <f aca="false">J515</f>
        <v>4</v>
      </c>
      <c r="K514" s="23" t="n">
        <f aca="false">K515</f>
        <v>5</v>
      </c>
      <c r="L514" s="23" t="n">
        <f aca="false">L515</f>
        <v>6</v>
      </c>
      <c r="M514" s="23" t="n">
        <f aca="false">M515</f>
        <v>7</v>
      </c>
      <c r="N514" s="23" t="n">
        <f aca="false">N515</f>
        <v>8</v>
      </c>
      <c r="O514" s="23" t="n">
        <f aca="false">O515</f>
        <v>9</v>
      </c>
      <c r="P514" s="23" t="n">
        <f aca="false">P515</f>
        <v>10</v>
      </c>
      <c r="Q514" s="23" t="n">
        <f aca="false">Q515</f>
        <v>11</v>
      </c>
      <c r="R514" s="23" t="n">
        <f aca="false">R515</f>
        <v>12</v>
      </c>
      <c r="S514" s="23" t="n">
        <f aca="false">S515</f>
        <v>13</v>
      </c>
      <c r="T514" s="23" t="n">
        <f aca="false">T515</f>
        <v>14</v>
      </c>
      <c r="U514" s="23" t="n">
        <f aca="false">U515</f>
        <v>15</v>
      </c>
      <c r="V514" s="23" t="n">
        <f aca="false">V515</f>
        <v>16</v>
      </c>
      <c r="W514" s="23" t="n">
        <f aca="false">W515</f>
        <v>17</v>
      </c>
      <c r="X514" s="24" t="n">
        <f aca="false">X515</f>
        <v>0</v>
      </c>
      <c r="Y514" s="15" t="n">
        <v>0</v>
      </c>
    </row>
    <row r="515" s="47" customFormat="true" ht="31.5" hidden="false" customHeight="false" outlineLevel="5" collapsed="false">
      <c r="A515" s="21" t="s">
        <v>23</v>
      </c>
      <c r="B515" s="22" t="s">
        <v>398</v>
      </c>
      <c r="C515" s="22" t="s">
        <v>24</v>
      </c>
      <c r="D515" s="22" t="s">
        <v>18</v>
      </c>
      <c r="E515" s="22"/>
      <c r="F515" s="23" t="n">
        <f aca="false">F516</f>
        <v>0</v>
      </c>
      <c r="G515" s="23" t="n">
        <f aca="false">G516</f>
        <v>1</v>
      </c>
      <c r="H515" s="23" t="n">
        <f aca="false">H516</f>
        <v>2</v>
      </c>
      <c r="I515" s="23" t="n">
        <f aca="false">I516</f>
        <v>3</v>
      </c>
      <c r="J515" s="23" t="n">
        <f aca="false">J516</f>
        <v>4</v>
      </c>
      <c r="K515" s="23" t="n">
        <f aca="false">K516</f>
        <v>5</v>
      </c>
      <c r="L515" s="23" t="n">
        <f aca="false">L516</f>
        <v>6</v>
      </c>
      <c r="M515" s="23" t="n">
        <f aca="false">M516</f>
        <v>7</v>
      </c>
      <c r="N515" s="23" t="n">
        <f aca="false">N516</f>
        <v>8</v>
      </c>
      <c r="O515" s="23" t="n">
        <f aca="false">O516</f>
        <v>9</v>
      </c>
      <c r="P515" s="23" t="n">
        <f aca="false">P516</f>
        <v>10</v>
      </c>
      <c r="Q515" s="23" t="n">
        <f aca="false">Q516</f>
        <v>11</v>
      </c>
      <c r="R515" s="23" t="n">
        <f aca="false">R516</f>
        <v>12</v>
      </c>
      <c r="S515" s="23" t="n">
        <f aca="false">S516</f>
        <v>13</v>
      </c>
      <c r="T515" s="23" t="n">
        <f aca="false">T516</f>
        <v>14</v>
      </c>
      <c r="U515" s="23" t="n">
        <f aca="false">U516</f>
        <v>15</v>
      </c>
      <c r="V515" s="23" t="n">
        <f aca="false">V516</f>
        <v>16</v>
      </c>
      <c r="W515" s="23" t="n">
        <f aca="false">W516</f>
        <v>17</v>
      </c>
      <c r="X515" s="24" t="n">
        <f aca="false">X516</f>
        <v>0</v>
      </c>
      <c r="Y515" s="15" t="n">
        <v>0</v>
      </c>
    </row>
    <row r="516" s="47" customFormat="true" ht="47.25" hidden="false" customHeight="false" outlineLevel="5" collapsed="false">
      <c r="A516" s="25" t="s">
        <v>399</v>
      </c>
      <c r="B516" s="26" t="s">
        <v>398</v>
      </c>
      <c r="C516" s="26" t="s">
        <v>400</v>
      </c>
      <c r="D516" s="26" t="s">
        <v>18</v>
      </c>
      <c r="E516" s="26"/>
      <c r="F516" s="27" t="n">
        <f aca="false">F517</f>
        <v>0</v>
      </c>
      <c r="G516" s="27" t="n">
        <f aca="false">G517</f>
        <v>1</v>
      </c>
      <c r="H516" s="27" t="n">
        <f aca="false">H517</f>
        <v>2</v>
      </c>
      <c r="I516" s="27" t="n">
        <f aca="false">I517</f>
        <v>3</v>
      </c>
      <c r="J516" s="27" t="n">
        <f aca="false">J517</f>
        <v>4</v>
      </c>
      <c r="K516" s="27" t="n">
        <f aca="false">K517</f>
        <v>5</v>
      </c>
      <c r="L516" s="27" t="n">
        <f aca="false">L517</f>
        <v>6</v>
      </c>
      <c r="M516" s="27" t="n">
        <f aca="false">M517</f>
        <v>7</v>
      </c>
      <c r="N516" s="27" t="n">
        <f aca="false">N517</f>
        <v>8</v>
      </c>
      <c r="O516" s="27" t="n">
        <f aca="false">O517</f>
        <v>9</v>
      </c>
      <c r="P516" s="27" t="n">
        <f aca="false">P517</f>
        <v>10</v>
      </c>
      <c r="Q516" s="27" t="n">
        <f aca="false">Q517</f>
        <v>11</v>
      </c>
      <c r="R516" s="27" t="n">
        <f aca="false">R517</f>
        <v>12</v>
      </c>
      <c r="S516" s="27" t="n">
        <f aca="false">S517</f>
        <v>13</v>
      </c>
      <c r="T516" s="27" t="n">
        <f aca="false">T517</f>
        <v>14</v>
      </c>
      <c r="U516" s="27" t="n">
        <f aca="false">U517</f>
        <v>15</v>
      </c>
      <c r="V516" s="27" t="n">
        <f aca="false">V517</f>
        <v>16</v>
      </c>
      <c r="W516" s="27" t="n">
        <f aca="false">W517</f>
        <v>17</v>
      </c>
      <c r="X516" s="28" t="n">
        <f aca="false">X517</f>
        <v>0</v>
      </c>
      <c r="Y516" s="15" t="n">
        <v>0</v>
      </c>
    </row>
    <row r="517" s="47" customFormat="true" ht="15.75" hidden="false" customHeight="false" outlineLevel="5" collapsed="false">
      <c r="A517" s="29" t="s">
        <v>64</v>
      </c>
      <c r="B517" s="30" t="s">
        <v>398</v>
      </c>
      <c r="C517" s="30" t="s">
        <v>400</v>
      </c>
      <c r="D517" s="30" t="s">
        <v>65</v>
      </c>
      <c r="E517" s="30"/>
      <c r="F517" s="31" t="n">
        <f aca="false">F518</f>
        <v>0</v>
      </c>
      <c r="G517" s="31" t="n">
        <f aca="false">G518</f>
        <v>1</v>
      </c>
      <c r="H517" s="31" t="n">
        <f aca="false">H518</f>
        <v>2</v>
      </c>
      <c r="I517" s="31" t="n">
        <f aca="false">I518</f>
        <v>3</v>
      </c>
      <c r="J517" s="31" t="n">
        <f aca="false">J518</f>
        <v>4</v>
      </c>
      <c r="K517" s="31" t="n">
        <f aca="false">K518</f>
        <v>5</v>
      </c>
      <c r="L517" s="31" t="n">
        <f aca="false">L518</f>
        <v>6</v>
      </c>
      <c r="M517" s="31" t="n">
        <f aca="false">M518</f>
        <v>7</v>
      </c>
      <c r="N517" s="31" t="n">
        <f aca="false">N518</f>
        <v>8</v>
      </c>
      <c r="O517" s="31" t="n">
        <f aca="false">O518</f>
        <v>9</v>
      </c>
      <c r="P517" s="31" t="n">
        <f aca="false">P518</f>
        <v>10</v>
      </c>
      <c r="Q517" s="31" t="n">
        <f aca="false">Q518</f>
        <v>11</v>
      </c>
      <c r="R517" s="31" t="n">
        <f aca="false">R518</f>
        <v>12</v>
      </c>
      <c r="S517" s="31" t="n">
        <f aca="false">S518</f>
        <v>13</v>
      </c>
      <c r="T517" s="31" t="n">
        <f aca="false">T518</f>
        <v>14</v>
      </c>
      <c r="U517" s="31" t="n">
        <f aca="false">U518</f>
        <v>15</v>
      </c>
      <c r="V517" s="31" t="n">
        <f aca="false">V518</f>
        <v>16</v>
      </c>
      <c r="W517" s="31" t="n">
        <f aca="false">W518</f>
        <v>17</v>
      </c>
      <c r="X517" s="32" t="n">
        <f aca="false">X518</f>
        <v>0</v>
      </c>
      <c r="Y517" s="15" t="n">
        <v>0</v>
      </c>
    </row>
    <row r="518" s="47" customFormat="true" ht="31.5" hidden="false" customHeight="false" outlineLevel="5" collapsed="false">
      <c r="A518" s="33" t="s">
        <v>68</v>
      </c>
      <c r="B518" s="34" t="s">
        <v>398</v>
      </c>
      <c r="C518" s="34" t="s">
        <v>400</v>
      </c>
      <c r="D518" s="34" t="s">
        <v>69</v>
      </c>
      <c r="E518" s="34"/>
      <c r="F518" s="35" t="n">
        <v>0</v>
      </c>
      <c r="G518" s="35" t="n">
        <v>1</v>
      </c>
      <c r="H518" s="35" t="n">
        <v>2</v>
      </c>
      <c r="I518" s="35" t="n">
        <v>3</v>
      </c>
      <c r="J518" s="35" t="n">
        <v>4</v>
      </c>
      <c r="K518" s="35" t="n">
        <v>5</v>
      </c>
      <c r="L518" s="35" t="n">
        <v>6</v>
      </c>
      <c r="M518" s="35" t="n">
        <v>7</v>
      </c>
      <c r="N518" s="35" t="n">
        <v>8</v>
      </c>
      <c r="O518" s="35" t="n">
        <v>9</v>
      </c>
      <c r="P518" s="35" t="n">
        <v>10</v>
      </c>
      <c r="Q518" s="35" t="n">
        <v>11</v>
      </c>
      <c r="R518" s="35" t="n">
        <v>12</v>
      </c>
      <c r="S518" s="35" t="n">
        <v>13</v>
      </c>
      <c r="T518" s="35" t="n">
        <v>14</v>
      </c>
      <c r="U518" s="35" t="n">
        <v>15</v>
      </c>
      <c r="V518" s="35" t="n">
        <v>16</v>
      </c>
      <c r="W518" s="35" t="n">
        <v>17</v>
      </c>
      <c r="X518" s="36" t="n">
        <v>0</v>
      </c>
      <c r="Y518" s="15" t="n">
        <v>0</v>
      </c>
    </row>
    <row r="519" s="47" customFormat="true" ht="31.5" hidden="false" customHeight="false" outlineLevel="5" collapsed="false">
      <c r="A519" s="11" t="s">
        <v>401</v>
      </c>
      <c r="B519" s="12" t="s">
        <v>402</v>
      </c>
      <c r="C519" s="12" t="s">
        <v>394</v>
      </c>
      <c r="D519" s="12" t="s">
        <v>18</v>
      </c>
      <c r="E519" s="12"/>
      <c r="F519" s="84" t="n">
        <f aca="false">F520</f>
        <v>100</v>
      </c>
      <c r="G519" s="84" t="n">
        <f aca="false">G520</f>
        <v>101</v>
      </c>
      <c r="H519" s="84" t="n">
        <f aca="false">H520</f>
        <v>102</v>
      </c>
      <c r="I519" s="84" t="n">
        <f aca="false">I520</f>
        <v>103</v>
      </c>
      <c r="J519" s="84" t="n">
        <f aca="false">J520</f>
        <v>104</v>
      </c>
      <c r="K519" s="84" t="n">
        <f aca="false">K520</f>
        <v>105</v>
      </c>
      <c r="L519" s="84" t="n">
        <f aca="false">L520</f>
        <v>106</v>
      </c>
      <c r="M519" s="84" t="n">
        <f aca="false">M520</f>
        <v>107</v>
      </c>
      <c r="N519" s="84" t="n">
        <f aca="false">N520</f>
        <v>108</v>
      </c>
      <c r="O519" s="84" t="n">
        <f aca="false">O520</f>
        <v>109</v>
      </c>
      <c r="P519" s="84" t="n">
        <f aca="false">P520</f>
        <v>110</v>
      </c>
      <c r="Q519" s="84" t="n">
        <f aca="false">Q520</f>
        <v>111</v>
      </c>
      <c r="R519" s="84" t="n">
        <f aca="false">R520</f>
        <v>112</v>
      </c>
      <c r="S519" s="84" t="n">
        <f aca="false">S520</f>
        <v>113</v>
      </c>
      <c r="T519" s="84" t="n">
        <f aca="false">T520</f>
        <v>114</v>
      </c>
      <c r="U519" s="84" t="n">
        <f aca="false">U520</f>
        <v>115</v>
      </c>
      <c r="V519" s="84" t="n">
        <f aca="false">V520</f>
        <v>116</v>
      </c>
      <c r="W519" s="84" t="n">
        <f aca="false">W520</f>
        <v>117</v>
      </c>
      <c r="X519" s="14" t="n">
        <f aca="false">X520</f>
        <v>0</v>
      </c>
      <c r="Y519" s="15" t="n">
        <f aca="false">X519/F519*100</f>
        <v>0</v>
      </c>
    </row>
    <row r="520" s="47" customFormat="true" ht="15.75" hidden="false" customHeight="false" outlineLevel="5" collapsed="false">
      <c r="A520" s="37" t="s">
        <v>403</v>
      </c>
      <c r="B520" s="38" t="s">
        <v>404</v>
      </c>
      <c r="C520" s="38" t="s">
        <v>394</v>
      </c>
      <c r="D520" s="38" t="s">
        <v>18</v>
      </c>
      <c r="E520" s="38"/>
      <c r="F520" s="48" t="n">
        <f aca="false">F521</f>
        <v>100</v>
      </c>
      <c r="G520" s="48" t="n">
        <f aca="false">G521</f>
        <v>101</v>
      </c>
      <c r="H520" s="48" t="n">
        <f aca="false">H521</f>
        <v>102</v>
      </c>
      <c r="I520" s="48" t="n">
        <f aca="false">I521</f>
        <v>103</v>
      </c>
      <c r="J520" s="48" t="n">
        <f aca="false">J521</f>
        <v>104</v>
      </c>
      <c r="K520" s="48" t="n">
        <f aca="false">K521</f>
        <v>105</v>
      </c>
      <c r="L520" s="48" t="n">
        <f aca="false">L521</f>
        <v>106</v>
      </c>
      <c r="M520" s="48" t="n">
        <f aca="false">M521</f>
        <v>107</v>
      </c>
      <c r="N520" s="48" t="n">
        <f aca="false">N521</f>
        <v>108</v>
      </c>
      <c r="O520" s="48" t="n">
        <f aca="false">O521</f>
        <v>109</v>
      </c>
      <c r="P520" s="48" t="n">
        <f aca="false">P521</f>
        <v>110</v>
      </c>
      <c r="Q520" s="48" t="n">
        <f aca="false">Q521</f>
        <v>111</v>
      </c>
      <c r="R520" s="48" t="n">
        <f aca="false">R521</f>
        <v>112</v>
      </c>
      <c r="S520" s="48" t="n">
        <f aca="false">S521</f>
        <v>113</v>
      </c>
      <c r="T520" s="48" t="n">
        <f aca="false">T521</f>
        <v>114</v>
      </c>
      <c r="U520" s="48" t="n">
        <f aca="false">U521</f>
        <v>115</v>
      </c>
      <c r="V520" s="48" t="n">
        <f aca="false">V521</f>
        <v>116</v>
      </c>
      <c r="W520" s="48" t="n">
        <f aca="false">W521</f>
        <v>117</v>
      </c>
      <c r="X520" s="40" t="n">
        <f aca="false">X521</f>
        <v>0</v>
      </c>
      <c r="Y520" s="15" t="n">
        <f aca="false">X520/F520*100</f>
        <v>0</v>
      </c>
    </row>
    <row r="521" s="47" customFormat="true" ht="31.5" hidden="false" customHeight="false" outlineLevel="5" collapsed="false">
      <c r="A521" s="21" t="s">
        <v>21</v>
      </c>
      <c r="B521" s="38" t="s">
        <v>404</v>
      </c>
      <c r="C521" s="38" t="s">
        <v>22</v>
      </c>
      <c r="D521" s="38" t="s">
        <v>18</v>
      </c>
      <c r="E521" s="38"/>
      <c r="F521" s="48" t="n">
        <f aca="false">F522</f>
        <v>100</v>
      </c>
      <c r="G521" s="48" t="n">
        <f aca="false">G522</f>
        <v>101</v>
      </c>
      <c r="H521" s="48" t="n">
        <f aca="false">H522</f>
        <v>102</v>
      </c>
      <c r="I521" s="48" t="n">
        <f aca="false">I522</f>
        <v>103</v>
      </c>
      <c r="J521" s="48" t="n">
        <f aca="false">J522</f>
        <v>104</v>
      </c>
      <c r="K521" s="48" t="n">
        <f aca="false">K522</f>
        <v>105</v>
      </c>
      <c r="L521" s="48" t="n">
        <f aca="false">L522</f>
        <v>106</v>
      </c>
      <c r="M521" s="48" t="n">
        <f aca="false">M522</f>
        <v>107</v>
      </c>
      <c r="N521" s="48" t="n">
        <f aca="false">N522</f>
        <v>108</v>
      </c>
      <c r="O521" s="48" t="n">
        <f aca="false">O522</f>
        <v>109</v>
      </c>
      <c r="P521" s="48" t="n">
        <f aca="false">P522</f>
        <v>110</v>
      </c>
      <c r="Q521" s="48" t="n">
        <f aca="false">Q522</f>
        <v>111</v>
      </c>
      <c r="R521" s="48" t="n">
        <f aca="false">R522</f>
        <v>112</v>
      </c>
      <c r="S521" s="48" t="n">
        <f aca="false">S522</f>
        <v>113</v>
      </c>
      <c r="T521" s="48" t="n">
        <f aca="false">T522</f>
        <v>114</v>
      </c>
      <c r="U521" s="48" t="n">
        <f aca="false">U522</f>
        <v>115</v>
      </c>
      <c r="V521" s="48" t="n">
        <f aca="false">V522</f>
        <v>116</v>
      </c>
      <c r="W521" s="48" t="n">
        <f aca="false">W522</f>
        <v>117</v>
      </c>
      <c r="X521" s="40" t="n">
        <f aca="false">X522</f>
        <v>0</v>
      </c>
      <c r="Y521" s="15" t="n">
        <f aca="false">X521/F521*100</f>
        <v>0</v>
      </c>
    </row>
    <row r="522" s="47" customFormat="true" ht="31.5" hidden="false" customHeight="false" outlineLevel="5" collapsed="false">
      <c r="A522" s="21" t="s">
        <v>23</v>
      </c>
      <c r="B522" s="22" t="s">
        <v>404</v>
      </c>
      <c r="C522" s="22" t="s">
        <v>24</v>
      </c>
      <c r="D522" s="22" t="s">
        <v>18</v>
      </c>
      <c r="E522" s="22"/>
      <c r="F522" s="23" t="n">
        <f aca="false">F523</f>
        <v>100</v>
      </c>
      <c r="G522" s="23" t="n">
        <f aca="false">G523</f>
        <v>101</v>
      </c>
      <c r="H522" s="23" t="n">
        <f aca="false">H523</f>
        <v>102</v>
      </c>
      <c r="I522" s="23" t="n">
        <f aca="false">I523</f>
        <v>103</v>
      </c>
      <c r="J522" s="23" t="n">
        <f aca="false">J523</f>
        <v>104</v>
      </c>
      <c r="K522" s="23" t="n">
        <f aca="false">K523</f>
        <v>105</v>
      </c>
      <c r="L522" s="23" t="n">
        <f aca="false">L523</f>
        <v>106</v>
      </c>
      <c r="M522" s="23" t="n">
        <f aca="false">M523</f>
        <v>107</v>
      </c>
      <c r="N522" s="23" t="n">
        <f aca="false">N523</f>
        <v>108</v>
      </c>
      <c r="O522" s="23" t="n">
        <f aca="false">O523</f>
        <v>109</v>
      </c>
      <c r="P522" s="23" t="n">
        <f aca="false">P523</f>
        <v>110</v>
      </c>
      <c r="Q522" s="23" t="n">
        <f aca="false">Q523</f>
        <v>111</v>
      </c>
      <c r="R522" s="23" t="n">
        <f aca="false">R523</f>
        <v>112</v>
      </c>
      <c r="S522" s="23" t="n">
        <f aca="false">S523</f>
        <v>113</v>
      </c>
      <c r="T522" s="23" t="n">
        <f aca="false">T523</f>
        <v>114</v>
      </c>
      <c r="U522" s="23" t="n">
        <f aca="false">U523</f>
        <v>115</v>
      </c>
      <c r="V522" s="23" t="n">
        <f aca="false">V523</f>
        <v>116</v>
      </c>
      <c r="W522" s="23" t="n">
        <f aca="false">W523</f>
        <v>117</v>
      </c>
      <c r="X522" s="24" t="n">
        <f aca="false">X523</f>
        <v>0</v>
      </c>
      <c r="Y522" s="15" t="n">
        <f aca="false">X522/F522*100</f>
        <v>0</v>
      </c>
    </row>
    <row r="523" s="47" customFormat="true" ht="31.5" hidden="false" customHeight="false" outlineLevel="5" collapsed="false">
      <c r="A523" s="25" t="s">
        <v>405</v>
      </c>
      <c r="B523" s="26" t="s">
        <v>404</v>
      </c>
      <c r="C523" s="26" t="s">
        <v>406</v>
      </c>
      <c r="D523" s="26" t="s">
        <v>18</v>
      </c>
      <c r="E523" s="26"/>
      <c r="F523" s="27" t="n">
        <f aca="false">F524</f>
        <v>100</v>
      </c>
      <c r="G523" s="27" t="n">
        <f aca="false">G524</f>
        <v>101</v>
      </c>
      <c r="H523" s="27" t="n">
        <f aca="false">H524</f>
        <v>102</v>
      </c>
      <c r="I523" s="27" t="n">
        <f aca="false">I524</f>
        <v>103</v>
      </c>
      <c r="J523" s="27" t="n">
        <f aca="false">J524</f>
        <v>104</v>
      </c>
      <c r="K523" s="27" t="n">
        <f aca="false">K524</f>
        <v>105</v>
      </c>
      <c r="L523" s="27" t="n">
        <f aca="false">L524</f>
        <v>106</v>
      </c>
      <c r="M523" s="27" t="n">
        <f aca="false">M524</f>
        <v>107</v>
      </c>
      <c r="N523" s="27" t="n">
        <f aca="false">N524</f>
        <v>108</v>
      </c>
      <c r="O523" s="27" t="n">
        <f aca="false">O524</f>
        <v>109</v>
      </c>
      <c r="P523" s="27" t="n">
        <f aca="false">P524</f>
        <v>110</v>
      </c>
      <c r="Q523" s="27" t="n">
        <f aca="false">Q524</f>
        <v>111</v>
      </c>
      <c r="R523" s="27" t="n">
        <f aca="false">R524</f>
        <v>112</v>
      </c>
      <c r="S523" s="27" t="n">
        <f aca="false">S524</f>
        <v>113</v>
      </c>
      <c r="T523" s="27" t="n">
        <f aca="false">T524</f>
        <v>114</v>
      </c>
      <c r="U523" s="27" t="n">
        <f aca="false">U524</f>
        <v>115</v>
      </c>
      <c r="V523" s="27" t="n">
        <f aca="false">V524</f>
        <v>116</v>
      </c>
      <c r="W523" s="27" t="n">
        <f aca="false">W524</f>
        <v>117</v>
      </c>
      <c r="X523" s="28" t="n">
        <f aca="false">X524</f>
        <v>0</v>
      </c>
      <c r="Y523" s="15" t="n">
        <f aca="false">X523/F523*100</f>
        <v>0</v>
      </c>
    </row>
    <row r="524" s="47" customFormat="true" ht="15.75" hidden="false" customHeight="false" outlineLevel="5" collapsed="false">
      <c r="A524" s="29" t="s">
        <v>407</v>
      </c>
      <c r="B524" s="30" t="s">
        <v>404</v>
      </c>
      <c r="C524" s="30" t="s">
        <v>406</v>
      </c>
      <c r="D524" s="30" t="s">
        <v>408</v>
      </c>
      <c r="E524" s="30"/>
      <c r="F524" s="31" t="n">
        <v>100</v>
      </c>
      <c r="G524" s="31" t="n">
        <v>101</v>
      </c>
      <c r="H524" s="31" t="n">
        <v>102</v>
      </c>
      <c r="I524" s="31" t="n">
        <v>103</v>
      </c>
      <c r="J524" s="31" t="n">
        <v>104</v>
      </c>
      <c r="K524" s="31" t="n">
        <v>105</v>
      </c>
      <c r="L524" s="31" t="n">
        <v>106</v>
      </c>
      <c r="M524" s="31" t="n">
        <v>107</v>
      </c>
      <c r="N524" s="31" t="n">
        <v>108</v>
      </c>
      <c r="O524" s="31" t="n">
        <v>109</v>
      </c>
      <c r="P524" s="31" t="n">
        <v>110</v>
      </c>
      <c r="Q524" s="31" t="n">
        <v>111</v>
      </c>
      <c r="R524" s="31" t="n">
        <v>112</v>
      </c>
      <c r="S524" s="31" t="n">
        <v>113</v>
      </c>
      <c r="T524" s="31" t="n">
        <v>114</v>
      </c>
      <c r="U524" s="31" t="n">
        <v>115</v>
      </c>
      <c r="V524" s="31" t="n">
        <v>116</v>
      </c>
      <c r="W524" s="31" t="n">
        <v>117</v>
      </c>
      <c r="X524" s="32" t="n">
        <v>0</v>
      </c>
      <c r="Y524" s="15" t="n">
        <f aca="false">X524/F524*100</f>
        <v>0</v>
      </c>
    </row>
    <row r="525" s="47" customFormat="true" ht="48" hidden="false" customHeight="true" outlineLevel="5" collapsed="false">
      <c r="A525" s="11" t="s">
        <v>409</v>
      </c>
      <c r="B525" s="12" t="s">
        <v>410</v>
      </c>
      <c r="C525" s="12" t="s">
        <v>394</v>
      </c>
      <c r="D525" s="12" t="s">
        <v>18</v>
      </c>
      <c r="E525" s="12"/>
      <c r="F525" s="84" t="n">
        <f aca="false">F526</f>
        <v>20178</v>
      </c>
      <c r="G525" s="84" t="n">
        <f aca="false">G526</f>
        <v>20179</v>
      </c>
      <c r="H525" s="84" t="n">
        <f aca="false">H526</f>
        <v>20180</v>
      </c>
      <c r="I525" s="84" t="n">
        <f aca="false">I526</f>
        <v>20181</v>
      </c>
      <c r="J525" s="84" t="n">
        <f aca="false">J526</f>
        <v>20182</v>
      </c>
      <c r="K525" s="84" t="n">
        <f aca="false">K526</f>
        <v>20183</v>
      </c>
      <c r="L525" s="84" t="n">
        <f aca="false">L526</f>
        <v>20184</v>
      </c>
      <c r="M525" s="84" t="n">
        <f aca="false">M526</f>
        <v>20185</v>
      </c>
      <c r="N525" s="84" t="n">
        <f aca="false">N526</f>
        <v>20186</v>
      </c>
      <c r="O525" s="84" t="n">
        <f aca="false">O526</f>
        <v>20187</v>
      </c>
      <c r="P525" s="84" t="n">
        <f aca="false">P526</f>
        <v>20188</v>
      </c>
      <c r="Q525" s="84" t="n">
        <f aca="false">Q526</f>
        <v>20189</v>
      </c>
      <c r="R525" s="84" t="n">
        <f aca="false">R526</f>
        <v>20190</v>
      </c>
      <c r="S525" s="84" t="n">
        <f aca="false">S526</f>
        <v>20191</v>
      </c>
      <c r="T525" s="84" t="n">
        <f aca="false">T526</f>
        <v>20192</v>
      </c>
      <c r="U525" s="84" t="n">
        <f aca="false">U526</f>
        <v>20193</v>
      </c>
      <c r="V525" s="84" t="n">
        <f aca="false">V526</f>
        <v>20194</v>
      </c>
      <c r="W525" s="84" t="n">
        <f aca="false">W526</f>
        <v>20195</v>
      </c>
      <c r="X525" s="14" t="n">
        <f aca="false">X526</f>
        <v>14732.47</v>
      </c>
      <c r="Y525" s="15" t="n">
        <f aca="false">X525/F525*100</f>
        <v>73.0125384081673</v>
      </c>
    </row>
    <row r="526" s="47" customFormat="true" ht="47.25" hidden="false" customHeight="false" outlineLevel="5" collapsed="false">
      <c r="A526" s="21" t="s">
        <v>411</v>
      </c>
      <c r="B526" s="38" t="s">
        <v>412</v>
      </c>
      <c r="C526" s="38" t="s">
        <v>394</v>
      </c>
      <c r="D526" s="38" t="s">
        <v>18</v>
      </c>
      <c r="E526" s="38"/>
      <c r="F526" s="48" t="n">
        <f aca="false">F527</f>
        <v>20178</v>
      </c>
      <c r="G526" s="48" t="n">
        <f aca="false">G527</f>
        <v>20179</v>
      </c>
      <c r="H526" s="48" t="n">
        <f aca="false">H527</f>
        <v>20180</v>
      </c>
      <c r="I526" s="48" t="n">
        <f aca="false">I527</f>
        <v>20181</v>
      </c>
      <c r="J526" s="48" t="n">
        <f aca="false">J527</f>
        <v>20182</v>
      </c>
      <c r="K526" s="48" t="n">
        <f aca="false">K527</f>
        <v>20183</v>
      </c>
      <c r="L526" s="48" t="n">
        <f aca="false">L527</f>
        <v>20184</v>
      </c>
      <c r="M526" s="48" t="n">
        <f aca="false">M527</f>
        <v>20185</v>
      </c>
      <c r="N526" s="48" t="n">
        <f aca="false">N527</f>
        <v>20186</v>
      </c>
      <c r="O526" s="48" t="n">
        <f aca="false">O527</f>
        <v>20187</v>
      </c>
      <c r="P526" s="48" t="n">
        <f aca="false">P527</f>
        <v>20188</v>
      </c>
      <c r="Q526" s="48" t="n">
        <f aca="false">Q527</f>
        <v>20189</v>
      </c>
      <c r="R526" s="48" t="n">
        <f aca="false">R527</f>
        <v>20190</v>
      </c>
      <c r="S526" s="48" t="n">
        <f aca="false">S527</f>
        <v>20191</v>
      </c>
      <c r="T526" s="48" t="n">
        <f aca="false">T527</f>
        <v>20192</v>
      </c>
      <c r="U526" s="48" t="n">
        <f aca="false">U527</f>
        <v>20193</v>
      </c>
      <c r="V526" s="48" t="n">
        <f aca="false">V527</f>
        <v>20194</v>
      </c>
      <c r="W526" s="48" t="n">
        <f aca="false">W527</f>
        <v>20195</v>
      </c>
      <c r="X526" s="40" t="n">
        <f aca="false">X527</f>
        <v>14732.47</v>
      </c>
      <c r="Y526" s="15" t="n">
        <f aca="false">X526/F526*100</f>
        <v>73.0125384081673</v>
      </c>
    </row>
    <row r="527" s="47" customFormat="true" ht="31.5" hidden="false" customHeight="false" outlineLevel="5" collapsed="false">
      <c r="A527" s="21" t="s">
        <v>21</v>
      </c>
      <c r="B527" s="38" t="s">
        <v>412</v>
      </c>
      <c r="C527" s="38" t="s">
        <v>22</v>
      </c>
      <c r="D527" s="38" t="s">
        <v>18</v>
      </c>
      <c r="E527" s="38"/>
      <c r="F527" s="48" t="n">
        <f aca="false">F528</f>
        <v>20178</v>
      </c>
      <c r="G527" s="48" t="n">
        <f aca="false">G528</f>
        <v>20179</v>
      </c>
      <c r="H527" s="48" t="n">
        <f aca="false">H528</f>
        <v>20180</v>
      </c>
      <c r="I527" s="48" t="n">
        <f aca="false">I528</f>
        <v>20181</v>
      </c>
      <c r="J527" s="48" t="n">
        <f aca="false">J528</f>
        <v>20182</v>
      </c>
      <c r="K527" s="48" t="n">
        <f aca="false">K528</f>
        <v>20183</v>
      </c>
      <c r="L527" s="48" t="n">
        <f aca="false">L528</f>
        <v>20184</v>
      </c>
      <c r="M527" s="48" t="n">
        <f aca="false">M528</f>
        <v>20185</v>
      </c>
      <c r="N527" s="48" t="n">
        <f aca="false">N528</f>
        <v>20186</v>
      </c>
      <c r="O527" s="48" t="n">
        <f aca="false">O528</f>
        <v>20187</v>
      </c>
      <c r="P527" s="48" t="n">
        <f aca="false">P528</f>
        <v>20188</v>
      </c>
      <c r="Q527" s="48" t="n">
        <f aca="false">Q528</f>
        <v>20189</v>
      </c>
      <c r="R527" s="48" t="n">
        <f aca="false">R528</f>
        <v>20190</v>
      </c>
      <c r="S527" s="48" t="n">
        <f aca="false">S528</f>
        <v>20191</v>
      </c>
      <c r="T527" s="48" t="n">
        <f aca="false">T528</f>
        <v>20192</v>
      </c>
      <c r="U527" s="48" t="n">
        <f aca="false">U528</f>
        <v>20193</v>
      </c>
      <c r="V527" s="48" t="n">
        <f aca="false">V528</f>
        <v>20194</v>
      </c>
      <c r="W527" s="48" t="n">
        <f aca="false">W528</f>
        <v>20195</v>
      </c>
      <c r="X527" s="40" t="n">
        <f aca="false">X528</f>
        <v>14732.47</v>
      </c>
      <c r="Y527" s="15" t="n">
        <f aca="false">X527/F527*100</f>
        <v>73.0125384081673</v>
      </c>
    </row>
    <row r="528" s="47" customFormat="true" ht="31.5" hidden="false" customHeight="false" outlineLevel="5" collapsed="false">
      <c r="A528" s="21" t="s">
        <v>23</v>
      </c>
      <c r="B528" s="22" t="s">
        <v>412</v>
      </c>
      <c r="C528" s="22" t="s">
        <v>24</v>
      </c>
      <c r="D528" s="22" t="s">
        <v>18</v>
      </c>
      <c r="E528" s="22"/>
      <c r="F528" s="23" t="n">
        <f aca="false">F529</f>
        <v>20178</v>
      </c>
      <c r="G528" s="23" t="n">
        <f aca="false">G529</f>
        <v>20179</v>
      </c>
      <c r="H528" s="23" t="n">
        <f aca="false">H529</f>
        <v>20180</v>
      </c>
      <c r="I528" s="23" t="n">
        <f aca="false">I529</f>
        <v>20181</v>
      </c>
      <c r="J528" s="23" t="n">
        <f aca="false">J529</f>
        <v>20182</v>
      </c>
      <c r="K528" s="23" t="n">
        <f aca="false">K529</f>
        <v>20183</v>
      </c>
      <c r="L528" s="23" t="n">
        <f aca="false">L529</f>
        <v>20184</v>
      </c>
      <c r="M528" s="23" t="n">
        <f aca="false">M529</f>
        <v>20185</v>
      </c>
      <c r="N528" s="23" t="n">
        <f aca="false">N529</f>
        <v>20186</v>
      </c>
      <c r="O528" s="23" t="n">
        <f aca="false">O529</f>
        <v>20187</v>
      </c>
      <c r="P528" s="23" t="n">
        <f aca="false">P529</f>
        <v>20188</v>
      </c>
      <c r="Q528" s="23" t="n">
        <f aca="false">Q529</f>
        <v>20189</v>
      </c>
      <c r="R528" s="23" t="n">
        <f aca="false">R529</f>
        <v>20190</v>
      </c>
      <c r="S528" s="23" t="n">
        <f aca="false">S529</f>
        <v>20191</v>
      </c>
      <c r="T528" s="23" t="n">
        <f aca="false">T529</f>
        <v>20192</v>
      </c>
      <c r="U528" s="23" t="n">
        <f aca="false">U529</f>
        <v>20193</v>
      </c>
      <c r="V528" s="23" t="n">
        <f aca="false">V529</f>
        <v>20194</v>
      </c>
      <c r="W528" s="23" t="n">
        <f aca="false">W529</f>
        <v>20195</v>
      </c>
      <c r="X528" s="24" t="n">
        <f aca="false">X529</f>
        <v>14732.47</v>
      </c>
      <c r="Y528" s="15" t="n">
        <f aca="false">X528/F528*100</f>
        <v>73.0125384081673</v>
      </c>
    </row>
    <row r="529" s="47" customFormat="true" ht="47.25" hidden="false" customHeight="false" outlineLevel="5" collapsed="false">
      <c r="A529" s="29" t="s">
        <v>413</v>
      </c>
      <c r="B529" s="30" t="s">
        <v>412</v>
      </c>
      <c r="C529" s="30" t="s">
        <v>414</v>
      </c>
      <c r="D529" s="30" t="s">
        <v>18</v>
      </c>
      <c r="E529" s="30"/>
      <c r="F529" s="31" t="n">
        <f aca="false">F530</f>
        <v>20178</v>
      </c>
      <c r="G529" s="31" t="n">
        <f aca="false">G530</f>
        <v>20179</v>
      </c>
      <c r="H529" s="31" t="n">
        <f aca="false">H530</f>
        <v>20180</v>
      </c>
      <c r="I529" s="31" t="n">
        <f aca="false">I530</f>
        <v>20181</v>
      </c>
      <c r="J529" s="31" t="n">
        <f aca="false">J530</f>
        <v>20182</v>
      </c>
      <c r="K529" s="31" t="n">
        <f aca="false">K530</f>
        <v>20183</v>
      </c>
      <c r="L529" s="31" t="n">
        <f aca="false">L530</f>
        <v>20184</v>
      </c>
      <c r="M529" s="31" t="n">
        <f aca="false">M530</f>
        <v>20185</v>
      </c>
      <c r="N529" s="31" t="n">
        <f aca="false">N530</f>
        <v>20186</v>
      </c>
      <c r="O529" s="31" t="n">
        <f aca="false">O530</f>
        <v>20187</v>
      </c>
      <c r="P529" s="31" t="n">
        <f aca="false">P530</f>
        <v>20188</v>
      </c>
      <c r="Q529" s="31" t="n">
        <f aca="false">Q530</f>
        <v>20189</v>
      </c>
      <c r="R529" s="31" t="n">
        <f aca="false">R530</f>
        <v>20190</v>
      </c>
      <c r="S529" s="31" t="n">
        <f aca="false">S530</f>
        <v>20191</v>
      </c>
      <c r="T529" s="31" t="n">
        <f aca="false">T530</f>
        <v>20192</v>
      </c>
      <c r="U529" s="31" t="n">
        <f aca="false">U530</f>
        <v>20193</v>
      </c>
      <c r="V529" s="31" t="n">
        <f aca="false">V530</f>
        <v>20194</v>
      </c>
      <c r="W529" s="31" t="n">
        <f aca="false">W530</f>
        <v>20195</v>
      </c>
      <c r="X529" s="32" t="n">
        <f aca="false">X530</f>
        <v>14732.47</v>
      </c>
      <c r="Y529" s="15" t="n">
        <f aca="false">X529/F529*100</f>
        <v>73.0125384081673</v>
      </c>
    </row>
    <row r="530" s="47" customFormat="true" ht="15.75" hidden="false" customHeight="false" outlineLevel="5" collapsed="false">
      <c r="A530" s="29" t="s">
        <v>415</v>
      </c>
      <c r="B530" s="30" t="s">
        <v>412</v>
      </c>
      <c r="C530" s="30" t="s">
        <v>414</v>
      </c>
      <c r="D530" s="30" t="s">
        <v>416</v>
      </c>
      <c r="E530" s="30"/>
      <c r="F530" s="31" t="n">
        <f aca="false">F531</f>
        <v>20178</v>
      </c>
      <c r="G530" s="31" t="n">
        <f aca="false">G531</f>
        <v>20179</v>
      </c>
      <c r="H530" s="31" t="n">
        <f aca="false">H531</f>
        <v>20180</v>
      </c>
      <c r="I530" s="31" t="n">
        <f aca="false">I531</f>
        <v>20181</v>
      </c>
      <c r="J530" s="31" t="n">
        <f aca="false">J531</f>
        <v>20182</v>
      </c>
      <c r="K530" s="31" t="n">
        <f aca="false">K531</f>
        <v>20183</v>
      </c>
      <c r="L530" s="31" t="n">
        <f aca="false">L531</f>
        <v>20184</v>
      </c>
      <c r="M530" s="31" t="n">
        <f aca="false">M531</f>
        <v>20185</v>
      </c>
      <c r="N530" s="31" t="n">
        <f aca="false">N531</f>
        <v>20186</v>
      </c>
      <c r="O530" s="31" t="n">
        <f aca="false">O531</f>
        <v>20187</v>
      </c>
      <c r="P530" s="31" t="n">
        <f aca="false">P531</f>
        <v>20188</v>
      </c>
      <c r="Q530" s="31" t="n">
        <f aca="false">Q531</f>
        <v>20189</v>
      </c>
      <c r="R530" s="31" t="n">
        <f aca="false">R531</f>
        <v>20190</v>
      </c>
      <c r="S530" s="31" t="n">
        <f aca="false">S531</f>
        <v>20191</v>
      </c>
      <c r="T530" s="31" t="n">
        <f aca="false">T531</f>
        <v>20192</v>
      </c>
      <c r="U530" s="31" t="n">
        <f aca="false">U531</f>
        <v>20193</v>
      </c>
      <c r="V530" s="31" t="n">
        <f aca="false">V531</f>
        <v>20194</v>
      </c>
      <c r="W530" s="31" t="n">
        <f aca="false">W531</f>
        <v>20195</v>
      </c>
      <c r="X530" s="32" t="n">
        <f aca="false">X531</f>
        <v>14732.47</v>
      </c>
      <c r="Y530" s="15" t="n">
        <f aca="false">X530/F530*100</f>
        <v>73.0125384081673</v>
      </c>
    </row>
    <row r="531" s="47" customFormat="true" ht="15.75" hidden="false" customHeight="false" outlineLevel="5" collapsed="false">
      <c r="A531" s="33" t="s">
        <v>417</v>
      </c>
      <c r="B531" s="34" t="s">
        <v>412</v>
      </c>
      <c r="C531" s="34" t="s">
        <v>414</v>
      </c>
      <c r="D531" s="34" t="s">
        <v>418</v>
      </c>
      <c r="E531" s="34"/>
      <c r="F531" s="35" t="n">
        <v>20178</v>
      </c>
      <c r="G531" s="35" t="n">
        <v>20179</v>
      </c>
      <c r="H531" s="35" t="n">
        <v>20180</v>
      </c>
      <c r="I531" s="35" t="n">
        <v>20181</v>
      </c>
      <c r="J531" s="35" t="n">
        <v>20182</v>
      </c>
      <c r="K531" s="35" t="n">
        <v>20183</v>
      </c>
      <c r="L531" s="35" t="n">
        <v>20184</v>
      </c>
      <c r="M531" s="35" t="n">
        <v>20185</v>
      </c>
      <c r="N531" s="35" t="n">
        <v>20186</v>
      </c>
      <c r="O531" s="35" t="n">
        <v>20187</v>
      </c>
      <c r="P531" s="35" t="n">
        <v>20188</v>
      </c>
      <c r="Q531" s="35" t="n">
        <v>20189</v>
      </c>
      <c r="R531" s="35" t="n">
        <v>20190</v>
      </c>
      <c r="S531" s="35" t="n">
        <v>20191</v>
      </c>
      <c r="T531" s="35" t="n">
        <v>20192</v>
      </c>
      <c r="U531" s="35" t="n">
        <v>20193</v>
      </c>
      <c r="V531" s="35" t="n">
        <v>20194</v>
      </c>
      <c r="W531" s="35" t="n">
        <v>20195</v>
      </c>
      <c r="X531" s="36" t="n">
        <v>14732.47</v>
      </c>
      <c r="Y531" s="15" t="n">
        <f aca="false">X531/F531*100</f>
        <v>73.0125384081673</v>
      </c>
    </row>
    <row r="532" customFormat="false" ht="18.75" hidden="false" customHeight="false" outlineLevel="0" collapsed="false">
      <c r="A532" s="110" t="s">
        <v>419</v>
      </c>
      <c r="B532" s="110"/>
      <c r="C532" s="110"/>
      <c r="D532" s="110"/>
      <c r="E532" s="110"/>
      <c r="F532" s="111" t="n">
        <f aca="false">F11+F198+F205+F252+F285+F422+F192+F463+F496+F506+F519+F525</f>
        <v>619051.57427</v>
      </c>
      <c r="G532" s="111" t="e">
        <f aca="false">G11+G198+G205+G252+G285+G422+G192+G463+G496+G506+G519+G525</f>
        <v>#REF!</v>
      </c>
      <c r="H532" s="111" t="e">
        <f aca="false">H11+H198+H205+H252+H285+H422+H192+H463+H496+H506+H519+H525</f>
        <v>#REF!</v>
      </c>
      <c r="I532" s="111" t="e">
        <f aca="false">I11+I198+I205+I252+I285+I422+I192+I463+I496+I506+I519+I525</f>
        <v>#REF!</v>
      </c>
      <c r="J532" s="111" t="e">
        <f aca="false">J11+J198+J205+J252+J285+J422+J192+J463+J496+J506+J519+J525</f>
        <v>#REF!</v>
      </c>
      <c r="K532" s="111" t="e">
        <f aca="false">K11+K198+K205+K252+K285+K422+K192+K463+K496+K506+K519+K525</f>
        <v>#REF!</v>
      </c>
      <c r="L532" s="111" t="e">
        <f aca="false">L11+L198+L205+L252+L285+L422+L192+L463+L496+L506+L519+L525</f>
        <v>#REF!</v>
      </c>
      <c r="M532" s="111" t="e">
        <f aca="false">M11+M198+M205+M252+M285+M422+M192+M463+M496+M506+M519+M525</f>
        <v>#REF!</v>
      </c>
      <c r="N532" s="111" t="e">
        <f aca="false">N11+N198+N205+N252+N285+N422+N192+N463+N496+N506+N519+N525</f>
        <v>#REF!</v>
      </c>
      <c r="O532" s="111" t="e">
        <f aca="false">O11+O198+O205+O252+O285+O422+O192+O463+O496+O506+O519+O525</f>
        <v>#REF!</v>
      </c>
      <c r="P532" s="111" t="e">
        <f aca="false">P11+P198+P205+P252+P285+P422+P192+P463+P496+P506+P519+P525</f>
        <v>#REF!</v>
      </c>
      <c r="Q532" s="111" t="e">
        <f aca="false">Q11+Q198+Q205+Q252+Q285+Q422+Q192+Q463+Q496+Q506+Q519+Q525</f>
        <v>#REF!</v>
      </c>
      <c r="R532" s="111" t="e">
        <f aca="false">R11+R198+R205+R252+R285+R422+R192+R463+R496+R506+R519+R525</f>
        <v>#REF!</v>
      </c>
      <c r="S532" s="111" t="e">
        <f aca="false">S11+S198+S205+S252+S285+S422+S192+S463+S496+S506+S519+S525</f>
        <v>#REF!</v>
      </c>
      <c r="T532" s="111" t="e">
        <f aca="false">T11+T198+T205+T252+T285+T422+T192+T463+T496+T506+T519+T525</f>
        <v>#REF!</v>
      </c>
      <c r="U532" s="111" t="e">
        <f aca="false">U11+U198+U205+U252+U285+U422+U192+U463+U496+U506+U519+U525</f>
        <v>#REF!</v>
      </c>
      <c r="V532" s="111" t="e">
        <f aca="false">V11+V198+V205+V252+V285+V422+V192+V463+V496+V506+V519+V525</f>
        <v>#REF!</v>
      </c>
      <c r="W532" s="111" t="n">
        <f aca="false">W11+W198+W205+W252+W285+W422+W192+W463+W496+W506+W519+W525</f>
        <v>596521.29554</v>
      </c>
      <c r="X532" s="111" t="n">
        <f aca="false">X11+X198+X205+X252+X285+X422+X192+X463+X496+X506+X519+X525</f>
        <v>452740.00729</v>
      </c>
      <c r="Y532" s="15" t="n">
        <f aca="false">X532/F532*100</f>
        <v>73.1344569834721</v>
      </c>
    </row>
    <row r="533" customFormat="false" ht="12.75" hidden="false" customHeight="false" outlineLevel="0" collapsed="false">
      <c r="A533" s="112"/>
      <c r="B533" s="112"/>
      <c r="C533" s="112"/>
      <c r="D533" s="112"/>
      <c r="E533" s="112"/>
      <c r="F533" s="112"/>
      <c r="G533" s="112"/>
      <c r="H533" s="112"/>
      <c r="I533" s="112"/>
      <c r="J533" s="112"/>
      <c r="K533" s="112"/>
      <c r="L533" s="112"/>
      <c r="M533" s="112"/>
      <c r="N533" s="112"/>
      <c r="O533" s="112"/>
      <c r="P533" s="112"/>
      <c r="Q533" s="112"/>
      <c r="R533" s="112"/>
      <c r="S533" s="112"/>
      <c r="T533" s="112"/>
      <c r="U533" s="112"/>
      <c r="V533" s="112"/>
    </row>
    <row r="534" customFormat="false" ht="12.75" hidden="false" customHeight="true" outlineLevel="0" collapsed="false">
      <c r="A534" s="113"/>
      <c r="B534" s="113"/>
      <c r="C534" s="113"/>
      <c r="D534" s="113"/>
      <c r="E534" s="113"/>
      <c r="F534" s="113"/>
      <c r="G534" s="113"/>
      <c r="H534" s="113"/>
      <c r="I534" s="113"/>
      <c r="J534" s="113"/>
      <c r="K534" s="113"/>
      <c r="L534" s="113"/>
      <c r="M534" s="113"/>
      <c r="N534" s="113"/>
      <c r="O534" s="113"/>
      <c r="P534" s="113"/>
      <c r="Q534" s="113"/>
      <c r="R534" s="113"/>
      <c r="S534" s="113"/>
      <c r="T534" s="113"/>
      <c r="U534" s="114"/>
      <c r="V534" s="114"/>
    </row>
  </sheetData>
  <autoFilter ref="A10:F532"/>
  <mergeCells count="8">
    <mergeCell ref="B2:W2"/>
    <mergeCell ref="B3:W3"/>
    <mergeCell ref="C4:V4"/>
    <mergeCell ref="A7:V7"/>
    <mergeCell ref="A8:V8"/>
    <mergeCell ref="A9:V9"/>
    <mergeCell ref="A532:E532"/>
    <mergeCell ref="A534:T53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6-08-24T21:39:33Z</cp:lastPrinted>
  <dcterms:modified xsi:type="dcterms:W3CDTF">2016-11-27T22:52:39Z</dcterms:modified>
  <cp:revision>0</cp:revision>
  <dc:subject/>
  <dc:title/>
</cp:coreProperties>
</file>